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6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93">
  <si>
    <t xml:space="preserve">攀枝花市政务服务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 攀枝花市政务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136001</t>
  </si>
  <si>
    <t xml:space="preserve">  136001</t>
  </si>
  <si>
    <t xml:space="preserve">136002</t>
  </si>
  <si>
    <t xml:space="preserve">  136002</t>
  </si>
  <si>
    <t xml:space="preserve">攀枝花市公共资源交易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公式总计</t>
  </si>
  <si>
    <t xml:space="preserve">201</t>
  </si>
  <si>
    <t xml:space="preserve">03</t>
  </si>
  <si>
    <t xml:space="preserve">01</t>
  </si>
  <si>
    <t xml:space="preserve">  行政运行（政府）</t>
  </si>
  <si>
    <t xml:space="preserve">02</t>
  </si>
  <si>
    <t xml:space="preserve">  一般行政管理事务（政府）</t>
  </si>
  <si>
    <t xml:space="preserve">50</t>
  </si>
  <si>
    <t xml:space="preserve">  事业运行（政府）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公式当年合计</t>
  </si>
  <si>
    <t xml:space="preserve">公式公共预算</t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基金预算</t>
  </si>
  <si>
    <r>
      <rPr>
        <sz val="9"/>
        <rFont val="Noto Sans"/>
        <family val="2"/>
      </rPr>
      <t xml:space="preserve">政府性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国资经营</t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中央专款</t>
  </si>
  <si>
    <t xml:space="preserve">公式中央公共</t>
  </si>
  <si>
    <r>
      <rPr>
        <sz val="9"/>
        <rFont val="Noto Sans"/>
        <family val="2"/>
      </rPr>
      <t xml:space="preserve">中央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中央基金</t>
  </si>
  <si>
    <r>
      <rPr>
        <sz val="9"/>
        <rFont val="Noto Sans"/>
        <family val="2"/>
      </rPr>
      <t xml:space="preserve">中央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上年结转</t>
  </si>
  <si>
    <t xml:space="preserve">公式公共结转</t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基金结转</t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国资结转</t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额度结转</t>
  </si>
  <si>
    <r>
      <rPr>
        <sz val="9"/>
        <rFont val="Noto Sans"/>
        <family val="2"/>
      </rPr>
      <t xml:space="preserve">上年返还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返还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资金结转</t>
  </si>
  <si>
    <r>
      <rPr>
        <sz val="9"/>
        <rFont val="Noto Sans"/>
        <family val="2"/>
      </rPr>
      <t xml:space="preserve">上年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填报单位  攀枝花市政务服务管理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支出经济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2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4]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5]</t>
    </r>
    <r>
      <rPr>
        <sz val="9"/>
        <rFont val="Noto Sans"/>
        <family val="2"/>
      </rPr>
      <t xml:space="preserve">伙食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6]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2]</t>
    </r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9]</t>
    </r>
    <r>
      <rPr>
        <sz val="9"/>
        <rFont val="Noto Sans"/>
        <family val="2"/>
      </rPr>
      <t xml:space="preserve">装备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0]</t>
    </r>
    <r>
      <rPr>
        <sz val="9"/>
        <rFont val="Noto Sans"/>
        <family val="2"/>
      </rPr>
      <t xml:space="preserve">工程建设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1]</t>
    </r>
    <r>
      <rPr>
        <sz val="9"/>
        <rFont val="Noto Sans"/>
        <family val="2"/>
      </rPr>
      <t xml:space="preserve">作战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2]</t>
    </r>
    <r>
      <rPr>
        <sz val="9"/>
        <rFont val="Noto Sans"/>
        <family val="2"/>
      </rPr>
      <t xml:space="preserve">军用油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3]</t>
    </r>
    <r>
      <rPr>
        <sz val="9"/>
        <rFont val="Noto Sans"/>
        <family val="2"/>
      </rPr>
      <t xml:space="preserve">军队其他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9]</t>
    </r>
    <r>
      <rPr>
        <sz val="9"/>
        <rFont val="Noto Sans"/>
        <family val="2"/>
      </rPr>
      <t xml:space="preserve">其他交通工具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40]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]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2]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3]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4]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5]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6]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7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9]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0]</t>
    </r>
    <r>
      <rPr>
        <sz val="9"/>
        <rFont val="Noto Sans"/>
        <family val="2"/>
      </rPr>
      <t xml:space="preserve">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1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2]</t>
    </r>
    <r>
      <rPr>
        <sz val="9"/>
        <rFont val="Noto Sans"/>
        <family val="2"/>
      </rPr>
      <t xml:space="preserve">提租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3]</t>
    </r>
    <r>
      <rPr>
        <sz val="9"/>
        <rFont val="Noto Sans"/>
        <family val="2"/>
      </rPr>
      <t xml:space="preserve">购房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4]</t>
    </r>
    <r>
      <rPr>
        <sz val="9"/>
        <rFont val="Noto Sans"/>
        <family val="2"/>
      </rPr>
      <t xml:space="preserve">采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5]</t>
    </r>
    <r>
      <rPr>
        <sz val="9"/>
        <rFont val="Noto Sans"/>
        <family val="2"/>
      </rPr>
      <t xml:space="preserve">物业服务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99]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]</t>
    </r>
    <r>
      <rPr>
        <sz val="9"/>
        <rFont val="Noto Sans"/>
        <family val="2"/>
      </rPr>
      <t xml:space="preserve">对企事业单位的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1]</t>
    </r>
    <r>
      <rPr>
        <sz val="9"/>
        <rFont val="Noto Sans"/>
        <family val="2"/>
      </rPr>
      <t xml:space="preserve">企业政策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2]</t>
    </r>
    <r>
      <rPr>
        <sz val="9"/>
        <rFont val="Noto Sans"/>
        <family val="2"/>
      </rPr>
      <t xml:space="preserve">事业单位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3]</t>
    </r>
    <r>
      <rPr>
        <sz val="9"/>
        <rFont val="Noto Sans"/>
        <family val="2"/>
      </rPr>
      <t xml:space="preserve">财政贴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99]</t>
    </r>
    <r>
      <rPr>
        <sz val="9"/>
        <rFont val="Noto Sans"/>
        <family val="2"/>
      </rPr>
      <t xml:space="preserve">其他对企事业单位的补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1]</t>
    </r>
    <r>
      <rPr>
        <sz val="9"/>
        <rFont val="Noto Sans"/>
        <family val="2"/>
      </rPr>
      <t xml:space="preserve">不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2]</t>
    </r>
    <r>
      <rPr>
        <sz val="9"/>
        <rFont val="Noto Sans"/>
        <family val="2"/>
      </rPr>
      <t xml:space="preserve">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3]</t>
    </r>
    <r>
      <rPr>
        <sz val="9"/>
        <rFont val="Noto Sans"/>
        <family val="2"/>
      </rPr>
      <t xml:space="preserve">不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4]</t>
    </r>
    <r>
      <rPr>
        <sz val="9"/>
        <rFont val="Noto Sans"/>
        <family val="2"/>
      </rPr>
      <t xml:space="preserve">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]</t>
    </r>
    <r>
      <rPr>
        <sz val="9"/>
        <rFont val="Noto Sans"/>
        <family val="2"/>
      </rPr>
      <t xml:space="preserve">债务利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1]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7]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1]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2]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]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1]</t>
    </r>
    <r>
      <rPr>
        <sz val="9"/>
        <rFont val="Noto Sans"/>
        <family val="2"/>
      </rPr>
      <t xml:space="preserve">房屋建筑物购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2]</t>
    </r>
    <r>
      <rPr>
        <sz val="9"/>
        <rFont val="Noto Sans"/>
        <family val="2"/>
      </rPr>
      <t xml:space="preserve">办公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3]</t>
    </r>
    <r>
      <rPr>
        <sz val="9"/>
        <rFont val="Noto Sans"/>
        <family val="2"/>
      </rPr>
      <t xml:space="preserve">专用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5]</t>
    </r>
    <r>
      <rPr>
        <sz val="9"/>
        <rFont val="Noto Sans"/>
        <family val="2"/>
      </rPr>
      <t xml:space="preserve">基础设施建设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6]</t>
    </r>
    <r>
      <rPr>
        <sz val="9"/>
        <rFont val="Noto Sans"/>
        <family val="2"/>
      </rPr>
      <t xml:space="preserve">大型修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7]</t>
    </r>
    <r>
      <rPr>
        <sz val="9"/>
        <rFont val="Noto Sans"/>
        <family val="2"/>
      </rPr>
      <t xml:space="preserve">信息网络及软件购置更新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8]</t>
    </r>
    <r>
      <rPr>
        <sz val="9"/>
        <rFont val="Noto Sans"/>
        <family val="2"/>
      </rPr>
      <t xml:space="preserve">物资储备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3]</t>
    </r>
    <r>
      <rPr>
        <sz val="9"/>
        <rFont val="Noto Sans"/>
        <family val="2"/>
      </rPr>
      <t xml:space="preserve">公务用车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9]</t>
    </r>
    <r>
      <rPr>
        <sz val="9"/>
        <rFont val="Noto Sans"/>
        <family val="2"/>
      </rPr>
      <t xml:space="preserve">其他交通工具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99]</t>
    </r>
    <r>
      <rPr>
        <sz val="9"/>
        <rFont val="Noto Sans"/>
        <family val="2"/>
      </rPr>
      <t xml:space="preserve">其他基本建设支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1]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2]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3]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5]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6]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7]</t>
    </r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8]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9]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0]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1]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2]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20]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99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1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2]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3]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6]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7]</t>
    </r>
    <r>
      <rPr>
        <sz val="9"/>
        <rFont val="Noto Sans"/>
        <family val="2"/>
      </rPr>
      <t xml:space="preserve">贷款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8]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经济科目类</t>
  </si>
  <si>
    <t xml:space="preserve">经济科目款</t>
  </si>
  <si>
    <t xml:space="preserve">经济科目款名称</t>
  </si>
  <si>
    <t xml:space="preserve">公式人员支出</t>
  </si>
  <si>
    <t xml:space="preserve">日常公用支出</t>
  </si>
  <si>
    <t xml:space="preserve">攀枝花市政务服务中心</t>
  </si>
  <si>
    <t xml:space="preserve">04</t>
  </si>
  <si>
    <t xml:space="preserve">  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项目名称列表名称</t>
  </si>
  <si>
    <t xml:space="preserve">公式财政拨款</t>
  </si>
  <si>
    <t xml:space="preserve">政务购买劳务服务经费</t>
  </si>
  <si>
    <t xml:space="preserve">午餐经费</t>
  </si>
  <si>
    <t xml:space="preserve">政务大厅运行经费</t>
  </si>
  <si>
    <t xml:space="preserve">劳务费（专家评审费及临聘人员工作经费）</t>
  </si>
  <si>
    <t xml:space="preserve">业务运行费</t>
  </si>
  <si>
    <t xml:space="preserve">收入征管成本（土地出让税金及制作费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部门编码</t>
  </si>
  <si>
    <t xml:space="preserve">部门名称</t>
  </si>
  <si>
    <t xml:space="preserve">公式合计</t>
  </si>
  <si>
    <t xml:space="preserve">因公出国境</t>
  </si>
  <si>
    <t xml:space="preserve">公式公车</t>
  </si>
  <si>
    <t xml:space="preserve">公式公车购置</t>
  </si>
  <si>
    <t xml:space="preserve">部门（单位）预算项目支出绩效目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购买劳务经费、业务运行经费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以优化营商环境为重点，加快国资国企改革，大力支持民营经济发展，建立市场主体轻违规行为容错机制，促进中小企业健康发展。全面落实公平竞争审查制度。健全担保体系，解决民营企业、中小微企业融资难、融资贵。持续深化“放管服”改革，提升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，进一步压减办证、审批时间，降低制度性交易成本，工程建设项目审批时间减少到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个工作日以内，政务服务由“最多跑一次”向“一次都不跑”升级。深化法治政府建设，推进数字政府建设，健全领导干部联系企业、与市民面对面、政务服务“好差评”等制度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处理群众投诉日均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接待群众咨询日均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件</t>
    </r>
  </si>
  <si>
    <t xml:space="preserve">大厅能耗管理</t>
  </si>
  <si>
    <t xml:space="preserve">≥80%</t>
  </si>
  <si>
    <t xml:space="preserve">工作人员满意度</t>
  </si>
  <si>
    <t xml:space="preserve">≥99%</t>
  </si>
  <si>
    <t xml:space="preserve">工作人员出勤率</t>
  </si>
  <si>
    <t xml:space="preserve">工作人员办事效率</t>
  </si>
  <si>
    <t xml:space="preserve">群众满意度</t>
  </si>
  <si>
    <t xml:space="preserve">≥90%</t>
  </si>
  <si>
    <t xml:space="preserve">质量指标 </t>
  </si>
  <si>
    <t xml:space="preserve">解决群众投诉问题</t>
  </si>
  <si>
    <r>
      <rPr>
        <sz val="9"/>
        <rFont val="Noto Sans"/>
        <family val="2"/>
      </rPr>
      <t xml:space="preserve">完成度</t>
    </r>
    <r>
      <rPr>
        <sz val="9"/>
        <rFont val="宋体"/>
        <family val="0"/>
        <charset val="134"/>
      </rPr>
      <t xml:space="preserve">100%</t>
    </r>
  </si>
  <si>
    <t xml:space="preserve">答复群众咨询问题</t>
  </si>
  <si>
    <t xml:space="preserve">电气设备正常使用率</t>
  </si>
  <si>
    <t xml:space="preserve">网络保障度</t>
  </si>
  <si>
    <t xml:space="preserve">时效指标 </t>
  </si>
  <si>
    <t xml:space="preserve">高效处理突发事件</t>
  </si>
  <si>
    <r>
      <rPr>
        <sz val="9"/>
        <rFont val="Noto Sans"/>
        <family val="2"/>
      </rPr>
      <t xml:space="preserve">应急处理能力</t>
    </r>
    <r>
      <rPr>
        <sz val="9"/>
        <rFont val="宋体"/>
        <family val="0"/>
        <charset val="134"/>
      </rPr>
      <t xml:space="preserve">100%</t>
    </r>
  </si>
  <si>
    <t xml:space="preserve">投诉、咨询回复时效</t>
  </si>
  <si>
    <t xml:space="preserve">100%</t>
  </si>
  <si>
    <t xml:space="preserve">资金拨付时限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天</t>
    </r>
  </si>
  <si>
    <t xml:space="preserve"> </t>
  </si>
  <si>
    <t xml:space="preserve">成本指标</t>
  </si>
  <si>
    <t xml:space="preserve">购买劳务费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人员费用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一年</t>
    </r>
  </si>
  <si>
    <t xml:space="preserve">项目效益</t>
  </si>
  <si>
    <t xml:space="preserve">经济效益指标</t>
  </si>
  <si>
    <t xml:space="preserve">能耗节约率</t>
  </si>
  <si>
    <t xml:space="preserve">社会效益指标</t>
  </si>
  <si>
    <t xml:space="preserve">服务群众，让群众满意</t>
  </si>
  <si>
    <r>
      <rPr>
        <sz val="9"/>
        <rFont val="Noto Sans"/>
        <family val="2"/>
      </rPr>
      <t xml:space="preserve">社会保障率</t>
    </r>
    <r>
      <rPr>
        <sz val="9"/>
        <rFont val="宋体"/>
        <family val="0"/>
        <charset val="134"/>
      </rPr>
      <t xml:space="preserve">100%</t>
    </r>
  </si>
  <si>
    <t xml:space="preserve">政务事项宣传覆盖面</t>
  </si>
  <si>
    <t xml:space="preserve">提升政务服务形象</t>
  </si>
  <si>
    <t xml:space="preserve">“一窗、一门、一网通办”便捷率</t>
  </si>
  <si>
    <t xml:space="preserve">“最多跑一次”办结率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政府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"/>
    <numFmt numFmtId="168" formatCode="\\#,##0.00_);&quot;(\&quot;#,##0.00\)"/>
    <numFmt numFmtId="169" formatCode="@"/>
    <numFmt numFmtId="170" formatCode="###0.00"/>
    <numFmt numFmtId="171" formatCode=";;;"/>
    <numFmt numFmtId="172" formatCode="#,##0.00"/>
    <numFmt numFmtId="173" formatCode="#,##0_);\(#,##0\)"/>
    <numFmt numFmtId="174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63"/>
      <c r="F1" s="14"/>
      <c r="G1" s="14"/>
      <c r="H1" s="9" t="s">
        <v>418</v>
      </c>
      <c r="I1" s="182"/>
    </row>
    <row r="2" customFormat="false" ht="25.5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182"/>
    </row>
    <row r="3" customFormat="false" ht="20.1" hidden="false" customHeight="true" outlineLevel="0" collapsed="false">
      <c r="A3" s="145" t="s">
        <v>5</v>
      </c>
      <c r="B3" s="46"/>
      <c r="C3" s="46"/>
      <c r="D3" s="46"/>
      <c r="E3" s="46"/>
      <c r="F3" s="46"/>
      <c r="G3" s="46"/>
      <c r="H3" s="15" t="s">
        <v>6</v>
      </c>
      <c r="I3" s="182"/>
    </row>
    <row r="4" customFormat="false" ht="20.1" hidden="false" customHeight="true" outlineLevel="0" collapsed="false">
      <c r="A4" s="56" t="s">
        <v>62</v>
      </c>
      <c r="B4" s="56" t="s">
        <v>420</v>
      </c>
      <c r="C4" s="127" t="s">
        <v>421</v>
      </c>
      <c r="D4" s="127"/>
      <c r="E4" s="127"/>
      <c r="F4" s="127"/>
      <c r="G4" s="127"/>
      <c r="H4" s="127"/>
      <c r="I4" s="182"/>
    </row>
    <row r="5" customFormat="false" ht="20.1" hidden="false" customHeight="true" outlineLevel="0" collapsed="false">
      <c r="A5" s="56"/>
      <c r="B5" s="56"/>
      <c r="C5" s="183" t="s">
        <v>39</v>
      </c>
      <c r="D5" s="152" t="s">
        <v>209</v>
      </c>
      <c r="E5" s="184" t="s">
        <v>422</v>
      </c>
      <c r="F5" s="184"/>
      <c r="G5" s="184"/>
      <c r="H5" s="185" t="s">
        <v>214</v>
      </c>
      <c r="I5" s="182"/>
    </row>
    <row r="6" customFormat="false" ht="33.75" hidden="false" customHeight="true" outlineLevel="0" collapsed="false">
      <c r="A6" s="56"/>
      <c r="B6" s="56"/>
      <c r="C6" s="183"/>
      <c r="D6" s="152"/>
      <c r="E6" s="186" t="s">
        <v>54</v>
      </c>
      <c r="F6" s="187" t="s">
        <v>423</v>
      </c>
      <c r="G6" s="152" t="s">
        <v>424</v>
      </c>
      <c r="H6" s="185"/>
      <c r="I6" s="182"/>
    </row>
    <row r="7" customFormat="false" ht="20.1" hidden="false" customHeight="true" outlineLevel="0" collapsed="false">
      <c r="A7" s="133" t="s">
        <v>425</v>
      </c>
      <c r="B7" s="155" t="s">
        <v>426</v>
      </c>
      <c r="C7" s="138" t="s">
        <v>427</v>
      </c>
      <c r="D7" s="139" t="s">
        <v>428</v>
      </c>
      <c r="E7" s="139" t="s">
        <v>429</v>
      </c>
      <c r="F7" s="139" t="s">
        <v>430</v>
      </c>
      <c r="G7" s="140" t="s">
        <v>227</v>
      </c>
      <c r="H7" s="137" t="s">
        <v>214</v>
      </c>
      <c r="I7" s="188"/>
    </row>
    <row r="8" customFormat="false" ht="20.1" hidden="false" customHeight="true" outlineLevel="0" collapsed="false">
      <c r="A8" s="97" t="n">
        <v>136001</v>
      </c>
      <c r="B8" s="189" t="s">
        <v>0</v>
      </c>
      <c r="C8" s="190" t="n">
        <f aca="false">D8+E8+H8</f>
        <v>22700</v>
      </c>
      <c r="D8" s="97"/>
      <c r="E8" s="191" t="n">
        <f aca="false">F8+G8</f>
        <v>17100</v>
      </c>
      <c r="F8" s="97"/>
      <c r="G8" s="97" t="n">
        <v>17100</v>
      </c>
      <c r="H8" s="166" t="n">
        <v>5600</v>
      </c>
      <c r="I8" s="182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92"/>
      <c r="G9" s="192"/>
      <c r="H9" s="182"/>
      <c r="I9" s="169"/>
    </row>
    <row r="10" customFormat="false" ht="20.1" hidden="false" customHeight="true" outlineLevel="0" collapsed="false">
      <c r="A10" s="167"/>
      <c r="B10" s="167"/>
      <c r="C10" s="167"/>
      <c r="D10" s="167"/>
      <c r="E10" s="171"/>
      <c r="F10" s="167"/>
      <c r="G10" s="167"/>
      <c r="H10" s="169"/>
      <c r="I10" s="169"/>
    </row>
    <row r="11" customFormat="false" ht="20.1" hidden="false" customHeight="true" outlineLevel="0" collapsed="false">
      <c r="A11" s="167"/>
      <c r="B11" s="167"/>
      <c r="C11" s="167"/>
      <c r="D11" s="167"/>
      <c r="E11" s="171"/>
      <c r="F11" s="167"/>
      <c r="G11" s="167"/>
      <c r="H11" s="169"/>
      <c r="I11" s="169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69"/>
      <c r="I12" s="169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69"/>
      <c r="I13" s="169"/>
    </row>
    <row r="14" customFormat="false" ht="20.1" hidden="false" customHeight="true" outlineLevel="0" collapsed="false">
      <c r="A14" s="167"/>
      <c r="B14" s="167"/>
      <c r="C14" s="167"/>
      <c r="D14" s="167"/>
      <c r="E14" s="171"/>
      <c r="F14" s="167"/>
      <c r="G14" s="167"/>
      <c r="H14" s="169"/>
      <c r="I14" s="169"/>
    </row>
    <row r="15" customFormat="false" ht="20.1" hidden="false" customHeight="true" outlineLevel="0" collapsed="false">
      <c r="A15" s="167"/>
      <c r="B15" s="167"/>
      <c r="C15" s="167"/>
      <c r="D15" s="167"/>
      <c r="E15" s="171"/>
      <c r="F15" s="167"/>
      <c r="G15" s="167"/>
      <c r="H15" s="169"/>
      <c r="I15" s="169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69"/>
      <c r="I16" s="169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69"/>
      <c r="I17" s="169"/>
    </row>
    <row r="18" customFormat="false" ht="20.1" hidden="false" customHeight="true" outlineLevel="0" collapsed="false">
      <c r="A18" s="167"/>
      <c r="B18" s="167"/>
      <c r="C18" s="167"/>
      <c r="D18" s="167"/>
      <c r="E18" s="170"/>
      <c r="F18" s="167"/>
      <c r="G18" s="167"/>
      <c r="H18" s="169"/>
      <c r="I18" s="169"/>
    </row>
    <row r="19" customFormat="false" ht="20.1" hidden="false" customHeight="true" outlineLevel="0" collapsed="false">
      <c r="A19" s="167"/>
      <c r="B19" s="167"/>
      <c r="C19" s="167"/>
      <c r="D19" s="167"/>
      <c r="E19" s="171"/>
      <c r="F19" s="167"/>
      <c r="G19" s="167"/>
      <c r="H19" s="169"/>
      <c r="I19" s="169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7"/>
      <c r="G20" s="167"/>
      <c r="H20" s="169"/>
      <c r="I20" s="169"/>
    </row>
    <row r="21" customFormat="false" ht="20.1" hidden="false" customHeight="true" outlineLevel="0" collapsed="false">
      <c r="A21" s="169"/>
      <c r="B21" s="169"/>
      <c r="C21" s="169"/>
      <c r="D21" s="169"/>
      <c r="E21" s="172"/>
      <c r="F21" s="169"/>
      <c r="G21" s="169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72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72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72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72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72"/>
      <c r="F30" s="169"/>
      <c r="G30" s="169"/>
      <c r="H30" s="169"/>
      <c r="I30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3" width="15.15"/>
    <col collapsed="false" customWidth="true" hidden="false" outlineLevel="0" max="2" min="2" style="193" width="15.99"/>
    <col collapsed="false" customWidth="true" hidden="false" outlineLevel="0" max="3" min="3" style="193" width="15.82"/>
    <col collapsed="false" customWidth="true" hidden="false" outlineLevel="0" max="4" min="4" style="193" width="43.99"/>
    <col collapsed="false" customWidth="true" hidden="false" outlineLevel="0" max="5" min="5" style="193" width="43.15"/>
    <col collapsed="false" customWidth="false" hidden="false" outlineLevel="0" max="257" min="6" style="193" width="8.99"/>
  </cols>
  <sheetData>
    <row r="1" customFormat="false" ht="36.75" hidden="false" customHeight="true" outlineLevel="0" collapsed="false">
      <c r="A1" s="194" t="s">
        <v>431</v>
      </c>
      <c r="B1" s="194"/>
      <c r="C1" s="194"/>
      <c r="D1" s="194"/>
      <c r="E1" s="194"/>
    </row>
    <row r="2" customFormat="false" ht="15" hidden="false" customHeight="true" outlineLevel="0" collapsed="false">
      <c r="A2" s="195"/>
      <c r="B2" s="195"/>
      <c r="C2" s="195"/>
      <c r="D2" s="196" t="s">
        <v>432</v>
      </c>
      <c r="E2" s="197"/>
    </row>
    <row r="3" customFormat="false" ht="21.95" hidden="false" customHeight="true" outlineLevel="0" collapsed="false">
      <c r="A3" s="198" t="s">
        <v>433</v>
      </c>
      <c r="B3" s="198"/>
      <c r="C3" s="198"/>
      <c r="D3" s="199" t="s">
        <v>434</v>
      </c>
      <c r="E3" s="199"/>
    </row>
    <row r="4" customFormat="false" ht="21.95" hidden="false" customHeight="true" outlineLevel="0" collapsed="false">
      <c r="A4" s="200" t="s">
        <v>435</v>
      </c>
      <c r="B4" s="200"/>
      <c r="C4" s="200"/>
      <c r="D4" s="201" t="s">
        <v>0</v>
      </c>
      <c r="E4" s="201"/>
    </row>
    <row r="5" customFormat="false" ht="21.95" hidden="false" customHeight="true" outlineLevel="0" collapsed="false">
      <c r="A5" s="202" t="s">
        <v>436</v>
      </c>
      <c r="B5" s="202"/>
      <c r="C5" s="202"/>
      <c r="D5" s="203" t="s">
        <v>437</v>
      </c>
      <c r="E5" s="204" t="n">
        <v>1457.0777</v>
      </c>
    </row>
    <row r="6" customFormat="false" ht="21.95" hidden="false" customHeight="true" outlineLevel="0" collapsed="false">
      <c r="A6" s="202"/>
      <c r="B6" s="202"/>
      <c r="C6" s="202"/>
      <c r="D6" s="205" t="s">
        <v>438</v>
      </c>
      <c r="E6" s="206" t="n">
        <v>1457.0777</v>
      </c>
    </row>
    <row r="7" customFormat="false" ht="21.95" hidden="false" customHeight="true" outlineLevel="0" collapsed="false">
      <c r="A7" s="202"/>
      <c r="B7" s="202"/>
      <c r="C7" s="202"/>
      <c r="D7" s="205" t="s">
        <v>439</v>
      </c>
      <c r="E7" s="207" t="n">
        <v>0</v>
      </c>
    </row>
    <row r="8" customFormat="false" ht="24" hidden="false" customHeight="true" outlineLevel="0" collapsed="false">
      <c r="A8" s="208" t="s">
        <v>440</v>
      </c>
      <c r="B8" s="209" t="s">
        <v>441</v>
      </c>
      <c r="C8" s="209"/>
      <c r="D8" s="209"/>
      <c r="E8" s="209"/>
    </row>
    <row r="9" customFormat="false" ht="101.25" hidden="false" customHeight="true" outlineLevel="0" collapsed="false">
      <c r="A9" s="208"/>
      <c r="B9" s="210" t="s">
        <v>442</v>
      </c>
      <c r="C9" s="210"/>
      <c r="D9" s="210"/>
      <c r="E9" s="210"/>
    </row>
    <row r="10" customFormat="false" ht="30" hidden="false" customHeight="true" outlineLevel="0" collapsed="false">
      <c r="A10" s="85" t="s">
        <v>443</v>
      </c>
      <c r="B10" s="211" t="s">
        <v>444</v>
      </c>
      <c r="C10" s="212" t="s">
        <v>445</v>
      </c>
      <c r="D10" s="213" t="s">
        <v>446</v>
      </c>
      <c r="E10" s="214" t="s">
        <v>447</v>
      </c>
    </row>
    <row r="11" customFormat="false" ht="18" hidden="false" customHeight="true" outlineLevel="0" collapsed="false">
      <c r="A11" s="85"/>
      <c r="B11" s="215" t="s">
        <v>448</v>
      </c>
      <c r="C11" s="215" t="s">
        <v>449</v>
      </c>
      <c r="D11" s="216" t="s">
        <v>450</v>
      </c>
      <c r="E11" s="217" t="s">
        <v>451</v>
      </c>
    </row>
    <row r="12" customFormat="false" ht="18" hidden="false" customHeight="true" outlineLevel="0" collapsed="false">
      <c r="A12" s="85"/>
      <c r="B12" s="215"/>
      <c r="C12" s="215"/>
      <c r="D12" s="216" t="s">
        <v>452</v>
      </c>
      <c r="E12" s="217" t="s">
        <v>451</v>
      </c>
    </row>
    <row r="13" customFormat="false" ht="18" hidden="false" customHeight="true" outlineLevel="0" collapsed="false">
      <c r="A13" s="85"/>
      <c r="B13" s="215"/>
      <c r="C13" s="215"/>
      <c r="D13" s="216" t="s">
        <v>453</v>
      </c>
      <c r="E13" s="218" t="s">
        <v>454</v>
      </c>
    </row>
    <row r="14" customFormat="false" ht="18" hidden="false" customHeight="true" outlineLevel="0" collapsed="false">
      <c r="A14" s="85"/>
      <c r="B14" s="215"/>
      <c r="C14" s="215"/>
      <c r="D14" s="216" t="s">
        <v>455</v>
      </c>
      <c r="E14" s="218" t="s">
        <v>456</v>
      </c>
    </row>
    <row r="15" customFormat="false" ht="18" hidden="false" customHeight="true" outlineLevel="0" collapsed="false">
      <c r="A15" s="85"/>
      <c r="B15" s="215"/>
      <c r="C15" s="215"/>
      <c r="D15" s="216" t="s">
        <v>457</v>
      </c>
      <c r="E15" s="218" t="s">
        <v>456</v>
      </c>
    </row>
    <row r="16" customFormat="false" ht="18" hidden="false" customHeight="true" outlineLevel="0" collapsed="false">
      <c r="A16" s="85"/>
      <c r="B16" s="215"/>
      <c r="C16" s="215"/>
      <c r="D16" s="216" t="s">
        <v>458</v>
      </c>
      <c r="E16" s="218" t="s">
        <v>456</v>
      </c>
    </row>
    <row r="17" customFormat="false" ht="18" hidden="false" customHeight="true" outlineLevel="0" collapsed="false">
      <c r="A17" s="85"/>
      <c r="B17" s="215"/>
      <c r="C17" s="215"/>
      <c r="D17" s="216" t="s">
        <v>459</v>
      </c>
      <c r="E17" s="218" t="s">
        <v>460</v>
      </c>
    </row>
    <row r="18" customFormat="false" ht="18" hidden="false" customHeight="true" outlineLevel="0" collapsed="false">
      <c r="A18" s="85"/>
      <c r="B18" s="215"/>
      <c r="C18" s="219" t="s">
        <v>461</v>
      </c>
      <c r="D18" s="216" t="s">
        <v>462</v>
      </c>
      <c r="E18" s="217" t="s">
        <v>463</v>
      </c>
    </row>
    <row r="19" customFormat="false" ht="18" hidden="false" customHeight="true" outlineLevel="0" collapsed="false">
      <c r="A19" s="85"/>
      <c r="B19" s="215"/>
      <c r="C19" s="215"/>
      <c r="D19" s="216" t="s">
        <v>464</v>
      </c>
      <c r="E19" s="217" t="s">
        <v>463</v>
      </c>
    </row>
    <row r="20" customFormat="false" ht="18" hidden="false" customHeight="true" outlineLevel="0" collapsed="false">
      <c r="A20" s="85"/>
      <c r="B20" s="215"/>
      <c r="C20" s="215"/>
      <c r="D20" s="216" t="s">
        <v>453</v>
      </c>
      <c r="E20" s="218" t="s">
        <v>454</v>
      </c>
    </row>
    <row r="21" customFormat="false" ht="18" hidden="false" customHeight="true" outlineLevel="0" collapsed="false">
      <c r="A21" s="85"/>
      <c r="B21" s="215"/>
      <c r="C21" s="215"/>
      <c r="D21" s="216" t="s">
        <v>465</v>
      </c>
      <c r="E21" s="218" t="s">
        <v>456</v>
      </c>
    </row>
    <row r="22" customFormat="false" ht="18" hidden="false" customHeight="true" outlineLevel="0" collapsed="false">
      <c r="A22" s="85"/>
      <c r="B22" s="215"/>
      <c r="C22" s="215"/>
      <c r="D22" s="216" t="s">
        <v>466</v>
      </c>
      <c r="E22" s="218" t="s">
        <v>456</v>
      </c>
    </row>
    <row r="23" customFormat="false" ht="18" hidden="false" customHeight="true" outlineLevel="0" collapsed="false">
      <c r="A23" s="85"/>
      <c r="B23" s="215"/>
      <c r="C23" s="219" t="s">
        <v>467</v>
      </c>
      <c r="D23" s="216" t="s">
        <v>468</v>
      </c>
      <c r="E23" s="217" t="s">
        <v>469</v>
      </c>
    </row>
    <row r="24" customFormat="false" ht="18" hidden="false" customHeight="true" outlineLevel="0" collapsed="false">
      <c r="A24" s="85"/>
      <c r="B24" s="215"/>
      <c r="C24" s="215"/>
      <c r="D24" s="216" t="s">
        <v>470</v>
      </c>
      <c r="E24" s="218" t="s">
        <v>471</v>
      </c>
    </row>
    <row r="25" customFormat="false" ht="18" hidden="false" customHeight="true" outlineLevel="0" collapsed="false">
      <c r="A25" s="85"/>
      <c r="B25" s="215"/>
      <c r="C25" s="215"/>
      <c r="D25" s="216" t="s">
        <v>472</v>
      </c>
      <c r="E25" s="218" t="s">
        <v>473</v>
      </c>
    </row>
    <row r="26" customFormat="false" ht="18" hidden="false" customHeight="true" outlineLevel="0" collapsed="false">
      <c r="A26" s="85"/>
      <c r="B26" s="215"/>
      <c r="C26" s="215"/>
      <c r="D26" s="220" t="s">
        <v>474</v>
      </c>
      <c r="E26" s="218" t="s">
        <v>474</v>
      </c>
    </row>
    <row r="27" customFormat="false" ht="18" hidden="false" customHeight="true" outlineLevel="0" collapsed="false">
      <c r="A27" s="85"/>
      <c r="B27" s="215"/>
      <c r="C27" s="215"/>
      <c r="D27" s="220" t="s">
        <v>474</v>
      </c>
      <c r="E27" s="218" t="s">
        <v>474</v>
      </c>
    </row>
    <row r="28" customFormat="false" ht="18" hidden="false" customHeight="true" outlineLevel="0" collapsed="false">
      <c r="A28" s="85"/>
      <c r="B28" s="215"/>
      <c r="C28" s="219" t="s">
        <v>475</v>
      </c>
      <c r="D28" s="216" t="s">
        <v>476</v>
      </c>
      <c r="E28" s="217" t="s">
        <v>477</v>
      </c>
    </row>
    <row r="29" customFormat="false" ht="18" hidden="false" customHeight="true" outlineLevel="0" collapsed="false">
      <c r="A29" s="85"/>
      <c r="B29" s="215"/>
      <c r="C29" s="215"/>
      <c r="D29" s="220" t="s">
        <v>474</v>
      </c>
      <c r="E29" s="218" t="s">
        <v>474</v>
      </c>
    </row>
    <row r="30" customFormat="false" ht="18" hidden="false" customHeight="true" outlineLevel="0" collapsed="false">
      <c r="A30" s="85"/>
      <c r="B30" s="215"/>
      <c r="C30" s="215"/>
      <c r="D30" s="220" t="s">
        <v>474</v>
      </c>
      <c r="E30" s="218" t="s">
        <v>474</v>
      </c>
    </row>
    <row r="31" customFormat="false" ht="18" hidden="false" customHeight="true" outlineLevel="0" collapsed="false">
      <c r="A31" s="85"/>
      <c r="B31" s="215"/>
      <c r="C31" s="215"/>
      <c r="D31" s="220" t="s">
        <v>474</v>
      </c>
      <c r="E31" s="218" t="s">
        <v>474</v>
      </c>
    </row>
    <row r="32" customFormat="false" ht="18" hidden="false" customHeight="true" outlineLevel="0" collapsed="false">
      <c r="A32" s="85"/>
      <c r="B32" s="215"/>
      <c r="C32" s="215"/>
      <c r="D32" s="220" t="s">
        <v>474</v>
      </c>
      <c r="E32" s="218" t="s">
        <v>474</v>
      </c>
    </row>
    <row r="33" customFormat="false" ht="18" hidden="false" customHeight="true" outlineLevel="0" collapsed="false">
      <c r="A33" s="85"/>
      <c r="B33" s="215"/>
      <c r="C33" s="215"/>
      <c r="D33" s="220" t="s">
        <v>474</v>
      </c>
      <c r="E33" s="218" t="s">
        <v>474</v>
      </c>
    </row>
    <row r="34" customFormat="false" ht="18" hidden="false" customHeight="true" outlineLevel="0" collapsed="false">
      <c r="A34" s="85"/>
      <c r="B34" s="215"/>
      <c r="C34" s="215"/>
      <c r="D34" s="220" t="s">
        <v>474</v>
      </c>
      <c r="E34" s="218" t="s">
        <v>474</v>
      </c>
    </row>
    <row r="35" customFormat="false" ht="18" hidden="false" customHeight="true" outlineLevel="0" collapsed="false">
      <c r="A35" s="85"/>
      <c r="B35" s="219" t="s">
        <v>478</v>
      </c>
      <c r="C35" s="219" t="s">
        <v>479</v>
      </c>
      <c r="D35" s="216" t="s">
        <v>480</v>
      </c>
      <c r="E35" s="218" t="s">
        <v>454</v>
      </c>
    </row>
    <row r="36" customFormat="false" ht="18" hidden="false" customHeight="true" outlineLevel="0" collapsed="false">
      <c r="A36" s="85"/>
      <c r="B36" s="219"/>
      <c r="C36" s="219"/>
      <c r="D36" s="220" t="s">
        <v>474</v>
      </c>
      <c r="E36" s="218" t="s">
        <v>474</v>
      </c>
    </row>
    <row r="37" customFormat="false" ht="18" hidden="false" customHeight="true" outlineLevel="0" collapsed="false">
      <c r="A37" s="85"/>
      <c r="B37" s="219"/>
      <c r="C37" s="219"/>
      <c r="D37" s="220" t="s">
        <v>474</v>
      </c>
      <c r="E37" s="218" t="s">
        <v>474</v>
      </c>
    </row>
    <row r="38" customFormat="false" ht="18" hidden="false" customHeight="true" outlineLevel="0" collapsed="false">
      <c r="A38" s="85"/>
      <c r="B38" s="219"/>
      <c r="C38" s="219"/>
      <c r="D38" s="220" t="s">
        <v>474</v>
      </c>
      <c r="E38" s="218" t="s">
        <v>474</v>
      </c>
    </row>
    <row r="39" customFormat="false" ht="18" hidden="false" customHeight="true" outlineLevel="0" collapsed="false">
      <c r="A39" s="85"/>
      <c r="B39" s="219"/>
      <c r="C39" s="219"/>
      <c r="D39" s="220" t="s">
        <v>474</v>
      </c>
      <c r="E39" s="218" t="s">
        <v>474</v>
      </c>
    </row>
    <row r="40" customFormat="false" ht="18" hidden="false" customHeight="true" outlineLevel="0" collapsed="false">
      <c r="A40" s="85"/>
      <c r="B40" s="219"/>
      <c r="C40" s="85" t="s">
        <v>481</v>
      </c>
      <c r="D40" s="216" t="s">
        <v>482</v>
      </c>
      <c r="E40" s="217" t="s">
        <v>483</v>
      </c>
    </row>
    <row r="41" customFormat="false" ht="18" hidden="false" customHeight="true" outlineLevel="0" collapsed="false">
      <c r="A41" s="85"/>
      <c r="B41" s="219"/>
      <c r="C41" s="85"/>
      <c r="D41" s="216" t="s">
        <v>459</v>
      </c>
      <c r="E41" s="218" t="s">
        <v>460</v>
      </c>
    </row>
    <row r="42" customFormat="false" ht="18" hidden="false" customHeight="true" outlineLevel="0" collapsed="false">
      <c r="A42" s="85"/>
      <c r="B42" s="219"/>
      <c r="C42" s="85"/>
      <c r="D42" s="216" t="s">
        <v>484</v>
      </c>
      <c r="E42" s="218" t="s">
        <v>460</v>
      </c>
    </row>
    <row r="43" customFormat="false" ht="18" hidden="false" customHeight="true" outlineLevel="0" collapsed="false">
      <c r="A43" s="85"/>
      <c r="B43" s="219"/>
      <c r="C43" s="85"/>
      <c r="D43" s="221" t="s">
        <v>485</v>
      </c>
      <c r="E43" s="222" t="s">
        <v>460</v>
      </c>
    </row>
    <row r="44" customFormat="false" ht="18" hidden="false" customHeight="true" outlineLevel="0" collapsed="false">
      <c r="A44" s="85"/>
      <c r="B44" s="219"/>
      <c r="C44" s="85"/>
      <c r="D44" s="216" t="s">
        <v>486</v>
      </c>
      <c r="E44" s="218" t="s">
        <v>460</v>
      </c>
    </row>
    <row r="45" customFormat="false" ht="18" hidden="false" customHeight="true" outlineLevel="0" collapsed="false">
      <c r="A45" s="85"/>
      <c r="B45" s="219"/>
      <c r="C45" s="85"/>
      <c r="D45" s="216" t="s">
        <v>487</v>
      </c>
      <c r="E45" s="218" t="s">
        <v>460</v>
      </c>
    </row>
    <row r="46" customFormat="false" ht="18" hidden="false" customHeight="true" outlineLevel="0" collapsed="false">
      <c r="A46" s="85"/>
      <c r="B46" s="219"/>
      <c r="C46" s="85" t="s">
        <v>488</v>
      </c>
      <c r="D46" s="220" t="s">
        <v>474</v>
      </c>
      <c r="E46" s="218" t="s">
        <v>474</v>
      </c>
    </row>
    <row r="47" customFormat="false" ht="18" hidden="false" customHeight="true" outlineLevel="0" collapsed="false">
      <c r="A47" s="85"/>
      <c r="B47" s="219"/>
      <c r="C47" s="85"/>
      <c r="D47" s="220" t="s">
        <v>474</v>
      </c>
      <c r="E47" s="218" t="s">
        <v>474</v>
      </c>
    </row>
    <row r="48" customFormat="false" ht="18" hidden="false" customHeight="true" outlineLevel="0" collapsed="false">
      <c r="A48" s="85"/>
      <c r="B48" s="219"/>
      <c r="C48" s="85"/>
      <c r="D48" s="220" t="s">
        <v>474</v>
      </c>
      <c r="E48" s="218" t="s">
        <v>474</v>
      </c>
    </row>
    <row r="49" customFormat="false" ht="18" hidden="false" customHeight="true" outlineLevel="0" collapsed="false">
      <c r="A49" s="85"/>
      <c r="B49" s="219"/>
      <c r="C49" s="85"/>
      <c r="D49" s="220" t="s">
        <v>474</v>
      </c>
      <c r="E49" s="218" t="s">
        <v>474</v>
      </c>
    </row>
    <row r="50" customFormat="false" ht="18" hidden="false" customHeight="true" outlineLevel="0" collapsed="false">
      <c r="A50" s="85"/>
      <c r="B50" s="219"/>
      <c r="C50" s="219" t="s">
        <v>489</v>
      </c>
      <c r="D50" s="220" t="s">
        <v>474</v>
      </c>
      <c r="E50" s="218" t="s">
        <v>474</v>
      </c>
    </row>
    <row r="51" customFormat="false" ht="18" hidden="false" customHeight="true" outlineLevel="0" collapsed="false">
      <c r="A51" s="85"/>
      <c r="B51" s="219"/>
      <c r="C51" s="219"/>
      <c r="D51" s="220" t="s">
        <v>474</v>
      </c>
      <c r="E51" s="218" t="s">
        <v>474</v>
      </c>
    </row>
    <row r="52" customFormat="false" ht="18" hidden="false" customHeight="true" outlineLevel="0" collapsed="false">
      <c r="A52" s="85"/>
      <c r="B52" s="219"/>
      <c r="C52" s="219"/>
      <c r="D52" s="220" t="s">
        <v>474</v>
      </c>
      <c r="E52" s="218" t="s">
        <v>474</v>
      </c>
    </row>
    <row r="53" customFormat="false" ht="18" hidden="false" customHeight="true" outlineLevel="0" collapsed="false">
      <c r="A53" s="85"/>
      <c r="B53" s="219"/>
      <c r="C53" s="219"/>
      <c r="D53" s="220" t="s">
        <v>474</v>
      </c>
      <c r="E53" s="218" t="s">
        <v>474</v>
      </c>
    </row>
    <row r="54" customFormat="false" ht="18" hidden="false" customHeight="true" outlineLevel="0" collapsed="false">
      <c r="A54" s="85"/>
      <c r="B54" s="219"/>
      <c r="C54" s="219"/>
      <c r="D54" s="220" t="s">
        <v>474</v>
      </c>
      <c r="E54" s="218" t="s">
        <v>474</v>
      </c>
    </row>
    <row r="55" customFormat="false" ht="18" hidden="false" customHeight="true" outlineLevel="0" collapsed="false">
      <c r="A55" s="85"/>
      <c r="B55" s="219" t="s">
        <v>490</v>
      </c>
      <c r="C55" s="219" t="s">
        <v>491</v>
      </c>
      <c r="D55" s="216" t="s">
        <v>459</v>
      </c>
      <c r="E55" s="218" t="s">
        <v>460</v>
      </c>
    </row>
    <row r="56" customFormat="false" ht="18" hidden="false" customHeight="true" outlineLevel="0" collapsed="false">
      <c r="A56" s="85"/>
      <c r="B56" s="219"/>
      <c r="C56" s="219"/>
      <c r="D56" s="216" t="s">
        <v>492</v>
      </c>
      <c r="E56" s="218" t="s">
        <v>460</v>
      </c>
    </row>
    <row r="57" customFormat="false" ht="18" hidden="false" customHeight="true" outlineLevel="0" collapsed="false">
      <c r="A57" s="85"/>
      <c r="B57" s="219"/>
      <c r="C57" s="219"/>
      <c r="D57" s="216" t="s">
        <v>455</v>
      </c>
      <c r="E57" s="218" t="s">
        <v>460</v>
      </c>
    </row>
    <row r="58" customFormat="false" ht="18" hidden="false" customHeight="true" outlineLevel="0" collapsed="false">
      <c r="A58" s="85"/>
      <c r="B58" s="219"/>
      <c r="C58" s="219"/>
      <c r="D58" s="220" t="s">
        <v>474</v>
      </c>
      <c r="E58" s="218" t="s">
        <v>474</v>
      </c>
    </row>
    <row r="59" customFormat="false" ht="18" hidden="false" customHeight="true" outlineLevel="0" collapsed="false">
      <c r="A59" s="85"/>
      <c r="B59" s="219"/>
      <c r="C59" s="219"/>
      <c r="D59" s="223" t="s">
        <v>474</v>
      </c>
      <c r="E59" s="224" t="s">
        <v>474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5"/>
    <mergeCell ref="C46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7" t="s">
        <v>8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4570776.96</v>
      </c>
      <c r="C6" s="21" t="s">
        <v>12</v>
      </c>
      <c r="D6" s="22" t="n">
        <v>6581276.9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3"/>
      <c r="C7" s="24" t="s">
        <v>14</v>
      </c>
      <c r="D7" s="22" t="n">
        <v>573466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 t="n">
        <v>0</v>
      </c>
      <c r="C8" s="24" t="s">
        <v>16</v>
      </c>
      <c r="D8" s="20" t="n">
        <v>832516.9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5" t="n">
        <v>0</v>
      </c>
      <c r="C9" s="24" t="s">
        <v>18</v>
      </c>
      <c r="D9" s="23" t="n">
        <v>1409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3"/>
      <c r="C10" s="21" t="s">
        <v>20</v>
      </c>
      <c r="D10" s="22" t="n">
        <v>798950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 t="n">
        <v>0</v>
      </c>
      <c r="C11" s="24" t="s">
        <v>22</v>
      </c>
      <c r="D11" s="22" t="n">
        <v>798950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6"/>
      <c r="C12" s="24" t="s">
        <v>23</v>
      </c>
      <c r="D12" s="22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19"/>
      <c r="B13" s="27"/>
      <c r="C13" s="24" t="s">
        <v>24</v>
      </c>
      <c r="D13" s="20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19"/>
      <c r="B14" s="27"/>
      <c r="C14" s="28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19"/>
      <c r="B15" s="20"/>
      <c r="C15" s="28"/>
      <c r="D15" s="2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19"/>
      <c r="B16" s="29"/>
      <c r="C16" s="30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17" t="s">
        <v>25</v>
      </c>
      <c r="B17" s="32"/>
      <c r="C17" s="17" t="s">
        <v>26</v>
      </c>
      <c r="D17" s="33" t="n">
        <f aca="false">D10+D6</f>
        <v>14570776.9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19" t="s">
        <v>27</v>
      </c>
      <c r="B18" s="22"/>
      <c r="C18" s="21" t="s">
        <v>28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19" t="s">
        <v>29</v>
      </c>
      <c r="B19" s="22" t="n">
        <v>0</v>
      </c>
      <c r="C19" s="21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19" t="s">
        <v>30</v>
      </c>
      <c r="B20" s="22" t="n">
        <v>0</v>
      </c>
      <c r="C20" s="21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19" t="s">
        <v>31</v>
      </c>
      <c r="B21" s="22" t="n">
        <v>0</v>
      </c>
      <c r="C21" s="21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19" t="s">
        <v>32</v>
      </c>
      <c r="B22" s="20" t="n">
        <v>0</v>
      </c>
      <c r="C22" s="30"/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34"/>
      <c r="B23" s="32"/>
      <c r="C23" s="34"/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35" t="s">
        <v>33</v>
      </c>
      <c r="B24" s="20" t="n">
        <v>14570776.96</v>
      </c>
      <c r="C24" s="36" t="s">
        <v>34</v>
      </c>
      <c r="D24" s="29" t="n">
        <f aca="false">D17+D18</f>
        <v>14570776.9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37"/>
      <c r="B25" s="38"/>
      <c r="C25" s="3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4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4" t="s">
        <v>37</v>
      </c>
      <c r="B3" s="45"/>
      <c r="C3" s="45"/>
      <c r="D3" s="45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15" t="s">
        <v>6</v>
      </c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50" t="s">
        <v>39</v>
      </c>
      <c r="G4" s="51" t="s">
        <v>40</v>
      </c>
      <c r="H4" s="50" t="s">
        <v>41</v>
      </c>
      <c r="I4" s="50" t="s">
        <v>42</v>
      </c>
      <c r="J4" s="50" t="s">
        <v>43</v>
      </c>
      <c r="K4" s="52" t="s">
        <v>44</v>
      </c>
      <c r="L4" s="52"/>
      <c r="M4" s="53" t="s">
        <v>45</v>
      </c>
      <c r="N4" s="54" t="s">
        <v>46</v>
      </c>
      <c r="O4" s="54"/>
      <c r="P4" s="54"/>
      <c r="Q4" s="54"/>
      <c r="R4" s="54"/>
      <c r="S4" s="50" t="s">
        <v>47</v>
      </c>
      <c r="T4" s="50" t="s">
        <v>48</v>
      </c>
    </row>
    <row r="5" customFormat="false" ht="20.1" hidden="false" customHeight="true" outlineLevel="0" collapsed="false">
      <c r="A5" s="55" t="s">
        <v>49</v>
      </c>
      <c r="B5" s="55"/>
      <c r="C5" s="55"/>
      <c r="D5" s="56" t="s">
        <v>50</v>
      </c>
      <c r="E5" s="56" t="s">
        <v>51</v>
      </c>
      <c r="F5" s="50"/>
      <c r="G5" s="51"/>
      <c r="H5" s="50"/>
      <c r="I5" s="50"/>
      <c r="J5" s="50"/>
      <c r="K5" s="57" t="s">
        <v>52</v>
      </c>
      <c r="L5" s="50" t="s">
        <v>53</v>
      </c>
      <c r="M5" s="53"/>
      <c r="N5" s="50" t="s">
        <v>54</v>
      </c>
      <c r="O5" s="50" t="s">
        <v>55</v>
      </c>
      <c r="P5" s="50" t="s">
        <v>56</v>
      </c>
      <c r="Q5" s="50" t="s">
        <v>57</v>
      </c>
      <c r="R5" s="50" t="s">
        <v>58</v>
      </c>
      <c r="S5" s="50"/>
      <c r="T5" s="50"/>
    </row>
    <row r="6" customFormat="false" ht="30.75" hidden="false" customHeight="true" outlineLevel="0" collapsed="false">
      <c r="A6" s="58" t="s">
        <v>59</v>
      </c>
      <c r="B6" s="59" t="s">
        <v>60</v>
      </c>
      <c r="C6" s="60" t="s">
        <v>61</v>
      </c>
      <c r="D6" s="56"/>
      <c r="E6" s="56"/>
      <c r="F6" s="50"/>
      <c r="G6" s="51"/>
      <c r="H6" s="50"/>
      <c r="I6" s="50"/>
      <c r="J6" s="50"/>
      <c r="K6" s="57"/>
      <c r="L6" s="50"/>
      <c r="M6" s="53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61" t="s">
        <v>59</v>
      </c>
      <c r="B7" s="61" t="s">
        <v>60</v>
      </c>
      <c r="C7" s="61" t="s">
        <v>61</v>
      </c>
      <c r="D7" s="61" t="s">
        <v>62</v>
      </c>
      <c r="E7" s="61" t="s">
        <v>51</v>
      </c>
      <c r="F7" s="62" t="n">
        <v>14570776.96</v>
      </c>
      <c r="G7" s="63"/>
      <c r="H7" s="62" t="n">
        <v>14570776.96</v>
      </c>
      <c r="I7" s="64"/>
      <c r="J7" s="65"/>
      <c r="K7" s="66"/>
      <c r="L7" s="64"/>
      <c r="M7" s="65"/>
      <c r="N7" s="66"/>
      <c r="O7" s="64"/>
      <c r="P7" s="64"/>
      <c r="Q7" s="64"/>
      <c r="R7" s="65"/>
      <c r="S7" s="66"/>
      <c r="T7" s="65"/>
    </row>
    <row r="8" customFormat="false" ht="20.1" hidden="false" customHeight="true" outlineLevel="0" collapsed="false">
      <c r="A8" s="67"/>
      <c r="B8" s="67"/>
      <c r="C8" s="67"/>
      <c r="D8" s="68" t="s">
        <v>63</v>
      </c>
      <c r="E8" s="68"/>
      <c r="F8" s="62" t="n">
        <v>10843110.44</v>
      </c>
      <c r="G8" s="63"/>
      <c r="H8" s="62" t="n">
        <v>10843110.44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20.1" hidden="false" customHeight="true" outlineLevel="0" collapsed="false">
      <c r="A9" s="67"/>
      <c r="B9" s="67"/>
      <c r="C9" s="67"/>
      <c r="D9" s="68" t="s">
        <v>64</v>
      </c>
      <c r="E9" s="69" t="s">
        <v>0</v>
      </c>
      <c r="F9" s="62" t="n">
        <v>10843110.44</v>
      </c>
      <c r="G9" s="63"/>
      <c r="H9" s="62" t="n">
        <v>10843110.44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0.1" hidden="false" customHeight="true" outlineLevel="0" collapsed="false">
      <c r="A10" s="67"/>
      <c r="B10" s="67"/>
      <c r="C10" s="67"/>
      <c r="D10" s="68" t="s">
        <v>65</v>
      </c>
      <c r="E10" s="69"/>
      <c r="F10" s="62" t="n">
        <v>3727666.52</v>
      </c>
      <c r="G10" s="63"/>
      <c r="H10" s="62" t="n">
        <v>3727666.5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0.1" hidden="false" customHeight="true" outlineLevel="0" collapsed="false">
      <c r="A11" s="67"/>
      <c r="B11" s="67"/>
      <c r="C11" s="67"/>
      <c r="D11" s="68" t="s">
        <v>66</v>
      </c>
      <c r="E11" s="69" t="s">
        <v>67</v>
      </c>
      <c r="F11" s="62" t="n">
        <v>3727666.52</v>
      </c>
      <c r="G11" s="63"/>
      <c r="H11" s="62" t="n">
        <v>3727666.52</v>
      </c>
      <c r="I11" s="63"/>
      <c r="J11" s="63"/>
      <c r="K11" s="63"/>
      <c r="L11" s="63"/>
      <c r="M11" s="63"/>
      <c r="N11" s="70"/>
      <c r="O11" s="63"/>
      <c r="P11" s="63"/>
      <c r="Q11" s="63"/>
      <c r="R11" s="63"/>
      <c r="S11" s="63"/>
      <c r="T11" s="70"/>
    </row>
    <row r="12" customFormat="false" ht="20.1" hidden="false" customHeight="true" outlineLevel="0" collapsed="false">
      <c r="A12" s="71"/>
      <c r="B12" s="71"/>
      <c r="C12" s="71"/>
      <c r="D12" s="72"/>
      <c r="E12" s="73"/>
      <c r="F12" s="71"/>
      <c r="G12" s="72"/>
      <c r="H12" s="72"/>
      <c r="I12" s="74"/>
      <c r="J12" s="74"/>
      <c r="K12" s="72"/>
      <c r="L12" s="72"/>
      <c r="M12" s="72"/>
      <c r="N12" s="72"/>
      <c r="O12" s="74"/>
      <c r="P12" s="74"/>
      <c r="Q12" s="74"/>
      <c r="R12" s="72"/>
      <c r="S12" s="72"/>
      <c r="T12" s="71"/>
    </row>
    <row r="13" customFormat="false" ht="20.1" hidden="false" customHeight="true" outlineLevel="0" collapsed="false">
      <c r="A13" s="71"/>
      <c r="B13" s="71"/>
      <c r="C13" s="71"/>
      <c r="D13" s="72"/>
      <c r="E13" s="72"/>
      <c r="F13" s="71"/>
      <c r="G13" s="72"/>
      <c r="H13" s="72"/>
      <c r="I13" s="74"/>
      <c r="J13" s="74"/>
      <c r="K13" s="71"/>
      <c r="L13" s="72"/>
      <c r="M13" s="72"/>
      <c r="N13" s="72"/>
      <c r="O13" s="74"/>
      <c r="P13" s="74"/>
      <c r="Q13" s="48"/>
      <c r="R13" s="72"/>
      <c r="S13" s="72"/>
      <c r="T13" s="71"/>
    </row>
    <row r="14" customFormat="false" ht="20.1" hidden="false" customHeight="true" outlineLevel="0" collapsed="false">
      <c r="A14" s="71"/>
      <c r="B14" s="71"/>
      <c r="C14" s="71"/>
      <c r="D14" s="72"/>
      <c r="E14" s="71"/>
      <c r="F14" s="71"/>
      <c r="G14" s="71"/>
      <c r="H14" s="72"/>
      <c r="I14" s="74"/>
      <c r="J14" s="74"/>
      <c r="K14" s="72"/>
      <c r="L14" s="72"/>
      <c r="M14" s="72"/>
      <c r="N14" s="72"/>
      <c r="O14" s="74"/>
      <c r="P14" s="74"/>
      <c r="Q14" s="74"/>
      <c r="R14" s="72"/>
      <c r="S14" s="72"/>
      <c r="T14" s="71"/>
    </row>
    <row r="15" customFormat="false" ht="20.1" hidden="false" customHeight="true" outlineLevel="0" collapsed="false">
      <c r="A15" s="71"/>
      <c r="B15" s="71"/>
      <c r="C15" s="71"/>
      <c r="D15" s="71"/>
      <c r="E15" s="75"/>
      <c r="F15" s="71"/>
      <c r="G15" s="71"/>
      <c r="H15" s="72"/>
      <c r="I15" s="74"/>
      <c r="J15" s="74"/>
      <c r="K15" s="72"/>
      <c r="L15" s="71"/>
      <c r="M15" s="72"/>
      <c r="N15" s="72"/>
      <c r="O15" s="74"/>
      <c r="P15" s="74"/>
      <c r="Q15" s="48"/>
      <c r="R15" s="72"/>
      <c r="S15" s="72"/>
      <c r="T15" s="71"/>
    </row>
    <row r="16" customFormat="false" ht="20.1" hidden="false" customHeight="true" outlineLevel="0" collapsed="false">
      <c r="A16" s="71"/>
      <c r="B16" s="72"/>
      <c r="C16" s="72"/>
      <c r="D16" s="71"/>
      <c r="E16" s="75"/>
      <c r="F16" s="71"/>
      <c r="G16" s="71"/>
      <c r="H16" s="71"/>
      <c r="I16" s="48"/>
      <c r="J16" s="48"/>
      <c r="K16" s="72"/>
      <c r="L16" s="71"/>
      <c r="M16" s="72"/>
      <c r="N16" s="72"/>
      <c r="O16" s="74"/>
      <c r="P16" s="74"/>
      <c r="Q16" s="74"/>
      <c r="R16" s="72"/>
      <c r="S16" s="71"/>
      <c r="T16" s="71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48"/>
      <c r="J17" s="48"/>
      <c r="K17" s="72"/>
      <c r="L17" s="72"/>
      <c r="M17" s="72"/>
      <c r="N17" s="71"/>
      <c r="O17" s="74"/>
      <c r="P17" s="74"/>
      <c r="Q17" s="74"/>
      <c r="R17" s="72"/>
      <c r="S17" s="71"/>
      <c r="T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48"/>
      <c r="J18" s="48"/>
      <c r="K18" s="72"/>
      <c r="L18" s="72"/>
      <c r="M18" s="71"/>
      <c r="N18" s="71"/>
      <c r="O18" s="48"/>
      <c r="P18" s="74"/>
      <c r="Q18" s="74"/>
      <c r="R18" s="71"/>
      <c r="S18" s="71"/>
      <c r="T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48"/>
      <c r="J19" s="48"/>
      <c r="K19" s="71"/>
      <c r="L19" s="72"/>
      <c r="M19" s="71"/>
      <c r="N19" s="71"/>
      <c r="O19" s="48"/>
      <c r="P19" s="48"/>
      <c r="Q19" s="74"/>
      <c r="R19" s="71"/>
      <c r="S19" s="71"/>
      <c r="T19" s="71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71"/>
      <c r="H20" s="71"/>
      <c r="I20" s="48"/>
      <c r="J20" s="48"/>
      <c r="K20" s="71"/>
      <c r="L20" s="72"/>
      <c r="M20" s="71"/>
      <c r="N20" s="71"/>
      <c r="O20" s="48"/>
      <c r="P20" s="48"/>
      <c r="Q20" s="48"/>
      <c r="R20" s="71"/>
      <c r="S20" s="71"/>
      <c r="T20" s="71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48"/>
      <c r="G21" s="71"/>
      <c r="H21" s="71"/>
      <c r="I21" s="48"/>
      <c r="J21" s="48"/>
      <c r="K21" s="71"/>
      <c r="L21" s="71"/>
      <c r="M21" s="71"/>
      <c r="N21" s="71"/>
      <c r="O21" s="48"/>
      <c r="P21" s="48"/>
      <c r="Q21" s="48"/>
      <c r="R21" s="71"/>
      <c r="S21" s="71"/>
      <c r="T21" s="71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77"/>
      <c r="H22" s="77"/>
      <c r="I22" s="42"/>
      <c r="J22" s="42"/>
      <c r="K22" s="77"/>
      <c r="L22" s="77"/>
      <c r="M22" s="77"/>
      <c r="N22" s="78"/>
      <c r="O22" s="8"/>
      <c r="P22" s="42"/>
      <c r="Q22" s="42"/>
      <c r="R22" s="77"/>
      <c r="S22" s="77"/>
      <c r="T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42"/>
      <c r="J23" s="42"/>
      <c r="K23" s="77"/>
      <c r="L23" s="77"/>
      <c r="M23" s="77"/>
      <c r="N23" s="77"/>
      <c r="O23" s="42"/>
      <c r="P23" s="42"/>
      <c r="Q23" s="42"/>
      <c r="R23" s="77"/>
      <c r="S23" s="77"/>
      <c r="T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42"/>
      <c r="J24" s="42"/>
      <c r="K24" s="77"/>
      <c r="L24" s="77"/>
      <c r="M24" s="77"/>
      <c r="N24" s="77"/>
      <c r="O24" s="42"/>
      <c r="P24" s="42"/>
      <c r="Q24" s="42"/>
      <c r="R24" s="77"/>
      <c r="S24" s="77"/>
      <c r="T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42"/>
      <c r="J25" s="42"/>
      <c r="K25" s="77"/>
      <c r="L25" s="77"/>
      <c r="M25" s="77"/>
      <c r="N25" s="77"/>
      <c r="O25" s="42"/>
      <c r="P25" s="42"/>
      <c r="Q25" s="42"/>
      <c r="R25" s="77"/>
      <c r="S25" s="77"/>
      <c r="T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42"/>
      <c r="J26" s="42"/>
      <c r="K26" s="77"/>
      <c r="L26" s="77"/>
      <c r="M26" s="77"/>
      <c r="N26" s="77"/>
      <c r="O26" s="42"/>
      <c r="P26" s="42"/>
      <c r="Q26" s="42"/>
      <c r="R26" s="77"/>
      <c r="S26" s="77"/>
      <c r="T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42"/>
      <c r="J27" s="42"/>
      <c r="K27" s="77"/>
      <c r="L27" s="77"/>
      <c r="M27" s="77"/>
      <c r="N27" s="77"/>
      <c r="O27" s="42"/>
      <c r="P27" s="42"/>
      <c r="Q27" s="42"/>
      <c r="R27" s="77"/>
      <c r="S27" s="77"/>
      <c r="T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42"/>
      <c r="J28" s="42"/>
      <c r="K28" s="77"/>
      <c r="L28" s="77"/>
      <c r="M28" s="77"/>
      <c r="N28" s="77"/>
      <c r="O28" s="42"/>
      <c r="P28" s="42"/>
      <c r="Q28" s="42"/>
      <c r="R28" s="77"/>
      <c r="S28" s="77"/>
      <c r="T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42"/>
      <c r="J29" s="42"/>
      <c r="K29" s="77"/>
      <c r="L29" s="77"/>
      <c r="M29" s="77"/>
      <c r="N29" s="77"/>
      <c r="O29" s="42"/>
      <c r="P29" s="42"/>
      <c r="Q29" s="42"/>
      <c r="R29" s="77"/>
      <c r="S29" s="77"/>
      <c r="T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42"/>
      <c r="J30" s="42"/>
      <c r="K30" s="77"/>
      <c r="L30" s="77"/>
      <c r="M30" s="77"/>
      <c r="N30" s="77"/>
      <c r="O30" s="42"/>
      <c r="P30" s="42"/>
      <c r="Q30" s="42"/>
      <c r="R30" s="77"/>
      <c r="S30" s="77"/>
      <c r="T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42"/>
      <c r="J31" s="42"/>
      <c r="K31" s="77"/>
      <c r="L31" s="77"/>
      <c r="M31" s="77"/>
      <c r="N31" s="77"/>
      <c r="O31" s="42"/>
      <c r="P31" s="42"/>
      <c r="Q31" s="42"/>
      <c r="R31" s="77"/>
      <c r="S31" s="77"/>
      <c r="T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42"/>
      <c r="J32" s="42"/>
      <c r="K32" s="77"/>
      <c r="L32" s="77"/>
      <c r="M32" s="77"/>
      <c r="N32" s="77"/>
      <c r="O32" s="42"/>
      <c r="P32" s="42"/>
      <c r="Q32" s="42"/>
      <c r="R32" s="77"/>
      <c r="S32" s="77"/>
      <c r="T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42"/>
      <c r="J33" s="42"/>
      <c r="K33" s="77"/>
      <c r="L33" s="77"/>
      <c r="M33" s="77"/>
      <c r="N33" s="77"/>
      <c r="O33" s="42"/>
      <c r="P33" s="42"/>
      <c r="Q33" s="42"/>
      <c r="R33" s="77"/>
      <c r="S33" s="77"/>
      <c r="T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42"/>
      <c r="J34" s="42"/>
      <c r="K34" s="77"/>
      <c r="L34" s="77"/>
      <c r="M34" s="77"/>
      <c r="N34" s="77"/>
      <c r="O34" s="42"/>
      <c r="P34" s="42"/>
      <c r="Q34" s="42"/>
      <c r="R34" s="77"/>
      <c r="S34" s="77"/>
      <c r="T34" s="7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9"/>
      <c r="C1" s="79"/>
      <c r="D1" s="79"/>
      <c r="E1" s="79"/>
      <c r="F1" s="79"/>
      <c r="G1" s="79"/>
      <c r="H1" s="79"/>
      <c r="I1" s="79"/>
      <c r="J1" s="80" t="s">
        <v>68</v>
      </c>
    </row>
    <row r="2" customFormat="false" ht="20.1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81"/>
      <c r="G3" s="81"/>
      <c r="H3" s="81"/>
      <c r="I3" s="81"/>
      <c r="J3" s="15" t="s">
        <v>6</v>
      </c>
      <c r="K3" s="48"/>
      <c r="L3" s="48"/>
    </row>
    <row r="4" customFormat="false" ht="20.1" hidden="false" customHeight="true" outlineLevel="0" collapsed="false">
      <c r="A4" s="82" t="s">
        <v>38</v>
      </c>
      <c r="B4" s="82"/>
      <c r="C4" s="82"/>
      <c r="D4" s="82"/>
      <c r="E4" s="82"/>
      <c r="F4" s="83" t="s">
        <v>39</v>
      </c>
      <c r="G4" s="83" t="s">
        <v>70</v>
      </c>
      <c r="H4" s="84" t="s">
        <v>71</v>
      </c>
      <c r="I4" s="84" t="s">
        <v>72</v>
      </c>
      <c r="J4" s="85" t="s">
        <v>73</v>
      </c>
      <c r="K4" s="48"/>
      <c r="L4" s="48"/>
    </row>
    <row r="5" customFormat="false" ht="20.1" hidden="false" customHeight="true" outlineLevel="0" collapsed="false">
      <c r="A5" s="35" t="s">
        <v>49</v>
      </c>
      <c r="B5" s="35"/>
      <c r="C5" s="35"/>
      <c r="D5" s="85" t="s">
        <v>50</v>
      </c>
      <c r="E5" s="86" t="s">
        <v>51</v>
      </c>
      <c r="F5" s="83"/>
      <c r="G5" s="83"/>
      <c r="H5" s="84"/>
      <c r="I5" s="84"/>
      <c r="J5" s="85"/>
      <c r="K5" s="48"/>
      <c r="L5" s="48"/>
    </row>
    <row r="6" customFormat="false" ht="20.25" hidden="false" customHeight="true" outlineLevel="0" collapsed="false">
      <c r="A6" s="87" t="s">
        <v>59</v>
      </c>
      <c r="B6" s="87" t="s">
        <v>60</v>
      </c>
      <c r="C6" s="88" t="s">
        <v>61</v>
      </c>
      <c r="D6" s="85"/>
      <c r="E6" s="86"/>
      <c r="F6" s="83"/>
      <c r="G6" s="83"/>
      <c r="H6" s="84"/>
      <c r="I6" s="84"/>
      <c r="J6" s="85"/>
      <c r="K6" s="48"/>
      <c r="L6" s="48"/>
    </row>
    <row r="7" customFormat="false" ht="20.1" hidden="false" customHeight="true" outlineLevel="0" collapsed="false">
      <c r="A7" s="89" t="s">
        <v>59</v>
      </c>
      <c r="B7" s="89" t="s">
        <v>60</v>
      </c>
      <c r="C7" s="89" t="s">
        <v>61</v>
      </c>
      <c r="D7" s="90" t="s">
        <v>62</v>
      </c>
      <c r="E7" s="90" t="s">
        <v>51</v>
      </c>
      <c r="F7" s="91" t="s">
        <v>74</v>
      </c>
      <c r="G7" s="91" t="s">
        <v>70</v>
      </c>
      <c r="H7" s="91" t="s">
        <v>71</v>
      </c>
      <c r="I7" s="91" t="s">
        <v>72</v>
      </c>
      <c r="J7" s="92" t="s">
        <v>73</v>
      </c>
      <c r="K7" s="93"/>
      <c r="L7" s="93"/>
    </row>
    <row r="8" customFormat="false" ht="20.1" hidden="false" customHeight="true" outlineLevel="0" collapsed="false">
      <c r="A8" s="94"/>
      <c r="B8" s="94"/>
      <c r="C8" s="94"/>
      <c r="D8" s="94" t="s">
        <v>63</v>
      </c>
      <c r="E8" s="95" t="s">
        <v>0</v>
      </c>
      <c r="F8" s="96" t="n">
        <v>10843110.44</v>
      </c>
      <c r="G8" s="96" t="n">
        <v>3820610.44</v>
      </c>
      <c r="H8" s="96" t="n">
        <v>7022500</v>
      </c>
      <c r="I8" s="96" t="n">
        <v>0</v>
      </c>
      <c r="J8" s="97"/>
      <c r="K8" s="71"/>
      <c r="L8" s="71"/>
    </row>
    <row r="9" customFormat="false" ht="20.1" hidden="false" customHeight="true" outlineLevel="0" collapsed="false">
      <c r="A9" s="94" t="s">
        <v>75</v>
      </c>
      <c r="B9" s="94" t="s">
        <v>76</v>
      </c>
      <c r="C9" s="94" t="s">
        <v>77</v>
      </c>
      <c r="D9" s="94" t="s">
        <v>64</v>
      </c>
      <c r="E9" s="95" t="s">
        <v>78</v>
      </c>
      <c r="F9" s="96" t="n">
        <v>2685706.88</v>
      </c>
      <c r="G9" s="96" t="n">
        <v>2685706.88</v>
      </c>
      <c r="H9" s="96" t="n">
        <v>0</v>
      </c>
      <c r="I9" s="96" t="n">
        <v>0</v>
      </c>
      <c r="J9" s="97"/>
      <c r="K9" s="71"/>
      <c r="L9" s="71"/>
    </row>
    <row r="10" customFormat="false" ht="20.1" hidden="false" customHeight="true" outlineLevel="0" collapsed="false">
      <c r="A10" s="94" t="s">
        <v>75</v>
      </c>
      <c r="B10" s="94" t="s">
        <v>76</v>
      </c>
      <c r="C10" s="94" t="s">
        <v>79</v>
      </c>
      <c r="D10" s="94" t="s">
        <v>64</v>
      </c>
      <c r="E10" s="95" t="s">
        <v>80</v>
      </c>
      <c r="F10" s="96" t="n">
        <v>7022500</v>
      </c>
      <c r="G10" s="96" t="n">
        <v>0</v>
      </c>
      <c r="H10" s="96" t="n">
        <v>7022500</v>
      </c>
      <c r="I10" s="96" t="n">
        <v>0</v>
      </c>
      <c r="J10" s="97"/>
      <c r="K10" s="71"/>
      <c r="L10" s="71"/>
    </row>
    <row r="11" customFormat="false" ht="20.1" hidden="false" customHeight="true" outlineLevel="0" collapsed="false">
      <c r="A11" s="94" t="s">
        <v>75</v>
      </c>
      <c r="B11" s="94" t="s">
        <v>76</v>
      </c>
      <c r="C11" s="94" t="s">
        <v>81</v>
      </c>
      <c r="D11" s="94" t="s">
        <v>64</v>
      </c>
      <c r="E11" s="95" t="s">
        <v>82</v>
      </c>
      <c r="F11" s="96" t="n">
        <v>586335.72</v>
      </c>
      <c r="G11" s="96" t="n">
        <v>586335.72</v>
      </c>
      <c r="H11" s="96" t="n">
        <v>0</v>
      </c>
      <c r="I11" s="96" t="n">
        <v>0</v>
      </c>
      <c r="J11" s="97"/>
      <c r="K11" s="71"/>
      <c r="L11" s="71"/>
    </row>
    <row r="12" customFormat="false" ht="20.1" hidden="false" customHeight="true" outlineLevel="0" collapsed="false">
      <c r="A12" s="94" t="s">
        <v>83</v>
      </c>
      <c r="B12" s="94" t="s">
        <v>84</v>
      </c>
      <c r="C12" s="94" t="s">
        <v>77</v>
      </c>
      <c r="D12" s="94" t="s">
        <v>64</v>
      </c>
      <c r="E12" s="95" t="s">
        <v>85</v>
      </c>
      <c r="F12" s="96" t="n">
        <v>16729.84</v>
      </c>
      <c r="G12" s="96" t="n">
        <v>16729.84</v>
      </c>
      <c r="H12" s="96" t="n">
        <v>0</v>
      </c>
      <c r="I12" s="96" t="n">
        <v>0</v>
      </c>
      <c r="J12" s="97"/>
      <c r="K12" s="71"/>
      <c r="L12" s="72"/>
    </row>
    <row r="13" customFormat="false" ht="20.1" hidden="false" customHeight="true" outlineLevel="0" collapsed="false">
      <c r="A13" s="94" t="s">
        <v>83</v>
      </c>
      <c r="B13" s="94" t="s">
        <v>84</v>
      </c>
      <c r="C13" s="94" t="s">
        <v>84</v>
      </c>
      <c r="D13" s="94" t="s">
        <v>64</v>
      </c>
      <c r="E13" s="95" t="s">
        <v>86</v>
      </c>
      <c r="F13" s="96" t="n">
        <v>242783</v>
      </c>
      <c r="G13" s="96" t="n">
        <v>242783</v>
      </c>
      <c r="H13" s="96" t="n">
        <v>0</v>
      </c>
      <c r="I13" s="97"/>
      <c r="J13" s="98"/>
      <c r="K13" s="71"/>
      <c r="L13" s="71"/>
    </row>
    <row r="14" customFormat="false" ht="20.1" hidden="false" customHeight="true" outlineLevel="0" collapsed="false">
      <c r="A14" s="94" t="s">
        <v>87</v>
      </c>
      <c r="B14" s="94" t="s">
        <v>79</v>
      </c>
      <c r="C14" s="94" t="s">
        <v>77</v>
      </c>
      <c r="D14" s="94" t="s">
        <v>64</v>
      </c>
      <c r="E14" s="95" t="s">
        <v>88</v>
      </c>
      <c r="F14" s="96" t="n">
        <v>289055</v>
      </c>
      <c r="G14" s="96" t="n">
        <v>289055</v>
      </c>
      <c r="H14" s="96" t="n">
        <v>0</v>
      </c>
      <c r="I14" s="98"/>
      <c r="J14" s="98"/>
      <c r="K14" s="71"/>
      <c r="L14" s="71"/>
    </row>
    <row r="15" customFormat="false" ht="20.1" hidden="false" customHeight="true" outlineLevel="0" collapsed="false">
      <c r="A15" s="94"/>
      <c r="B15" s="94"/>
      <c r="C15" s="94"/>
      <c r="D15" s="94" t="s">
        <v>65</v>
      </c>
      <c r="E15" s="95" t="s">
        <v>67</v>
      </c>
      <c r="F15" s="96" t="n">
        <v>3727666.52</v>
      </c>
      <c r="G15" s="96" t="n">
        <v>2760666.52</v>
      </c>
      <c r="H15" s="96" t="n">
        <v>967000</v>
      </c>
      <c r="I15" s="98"/>
      <c r="J15" s="98"/>
      <c r="K15" s="71"/>
      <c r="L15" s="71"/>
    </row>
    <row r="16" customFormat="false" ht="20.1" hidden="false" customHeight="true" outlineLevel="0" collapsed="false">
      <c r="A16" s="94" t="s">
        <v>75</v>
      </c>
      <c r="B16" s="94" t="s">
        <v>76</v>
      </c>
      <c r="C16" s="94" t="s">
        <v>81</v>
      </c>
      <c r="D16" s="94" t="s">
        <v>66</v>
      </c>
      <c r="E16" s="95" t="s">
        <v>82</v>
      </c>
      <c r="F16" s="96" t="n">
        <v>3289731.52</v>
      </c>
      <c r="G16" s="96" t="n">
        <v>2322731.52</v>
      </c>
      <c r="H16" s="96" t="n">
        <v>967000</v>
      </c>
      <c r="I16" s="98"/>
      <c r="J16" s="98"/>
      <c r="K16" s="71"/>
      <c r="L16" s="71"/>
    </row>
    <row r="17" customFormat="false" ht="20.1" hidden="false" customHeight="true" outlineLevel="0" collapsed="false">
      <c r="A17" s="94" t="s">
        <v>83</v>
      </c>
      <c r="B17" s="94" t="s">
        <v>84</v>
      </c>
      <c r="C17" s="94" t="s">
        <v>84</v>
      </c>
      <c r="D17" s="94" t="s">
        <v>66</v>
      </c>
      <c r="E17" s="95" t="s">
        <v>86</v>
      </c>
      <c r="F17" s="96" t="n">
        <v>224020</v>
      </c>
      <c r="G17" s="96" t="n">
        <v>224020</v>
      </c>
      <c r="H17" s="96" t="n">
        <v>0</v>
      </c>
      <c r="I17" s="98"/>
      <c r="J17" s="98"/>
      <c r="K17" s="71"/>
      <c r="L17" s="71"/>
    </row>
    <row r="18" customFormat="false" ht="20.1" hidden="false" customHeight="true" outlineLevel="0" collapsed="false">
      <c r="A18" s="94" t="s">
        <v>87</v>
      </c>
      <c r="B18" s="94" t="s">
        <v>79</v>
      </c>
      <c r="C18" s="94" t="s">
        <v>77</v>
      </c>
      <c r="D18" s="94" t="s">
        <v>66</v>
      </c>
      <c r="E18" s="95" t="s">
        <v>88</v>
      </c>
      <c r="F18" s="96" t="n">
        <v>213915</v>
      </c>
      <c r="G18" s="96" t="n">
        <v>213915</v>
      </c>
      <c r="H18" s="96" t="n">
        <v>0</v>
      </c>
      <c r="I18" s="98"/>
      <c r="J18" s="98"/>
      <c r="K18" s="71"/>
      <c r="L18" s="71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100"/>
      <c r="G19" s="101"/>
      <c r="H19" s="101"/>
      <c r="I19" s="101"/>
      <c r="J19" s="101"/>
      <c r="K19" s="71"/>
      <c r="L19" s="71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77"/>
      <c r="H20" s="77"/>
      <c r="I20" s="77"/>
      <c r="J20" s="77"/>
      <c r="K20" s="102"/>
      <c r="L20" s="102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102"/>
      <c r="L21" s="102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102"/>
      <c r="L22" s="102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102"/>
      <c r="L23" s="102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102"/>
      <c r="L24" s="102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102"/>
      <c r="L25" s="102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102"/>
      <c r="L26" s="102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102"/>
      <c r="L27" s="102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102"/>
      <c r="L28" s="10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37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18" t="s">
        <v>10</v>
      </c>
      <c r="C5" s="17" t="s">
        <v>9</v>
      </c>
      <c r="D5" s="17" t="s">
        <v>39</v>
      </c>
      <c r="E5" s="103" t="s">
        <v>91</v>
      </c>
      <c r="F5" s="104" t="s">
        <v>92</v>
      </c>
      <c r="G5" s="17" t="s">
        <v>93</v>
      </c>
      <c r="H5" s="104" t="s">
        <v>9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95</v>
      </c>
      <c r="B6" s="20" t="n">
        <v>14570776.96</v>
      </c>
      <c r="C6" s="105" t="s">
        <v>96</v>
      </c>
      <c r="D6" s="20" t="n">
        <v>14570776.96</v>
      </c>
      <c r="E6" s="20" t="n">
        <v>14570776.96</v>
      </c>
      <c r="F6" s="106" t="n">
        <f aca="false">SUM(F7:F34)</f>
        <v>0</v>
      </c>
      <c r="G6" s="106" t="n">
        <f aca="false">SUM(G7:G34)</f>
        <v>0</v>
      </c>
      <c r="H6" s="10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97</v>
      </c>
      <c r="B7" s="20" t="n">
        <v>14570776.96</v>
      </c>
      <c r="C7" s="105" t="s">
        <v>98</v>
      </c>
      <c r="D7" s="20" t="n">
        <v>13584274</v>
      </c>
      <c r="E7" s="20" t="n">
        <v>13584274</v>
      </c>
      <c r="F7" s="107"/>
      <c r="G7" s="107"/>
      <c r="H7" s="10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99</v>
      </c>
      <c r="B8" s="108"/>
      <c r="C8" s="105" t="s">
        <v>100</v>
      </c>
      <c r="D8" s="20" t="n">
        <f aca="false">SUM(E8:H8)</f>
        <v>0</v>
      </c>
      <c r="E8" s="20"/>
      <c r="F8" s="107"/>
      <c r="G8" s="107"/>
      <c r="H8" s="10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01</v>
      </c>
      <c r="B9" s="109"/>
      <c r="C9" s="105" t="s">
        <v>102</v>
      </c>
      <c r="D9" s="20" t="n">
        <f aca="false">SUM(E9:H9)</f>
        <v>0</v>
      </c>
      <c r="E9" s="20"/>
      <c r="F9" s="107"/>
      <c r="G9" s="107"/>
      <c r="H9" s="10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03</v>
      </c>
      <c r="B10" s="110"/>
      <c r="C10" s="105" t="s">
        <v>104</v>
      </c>
      <c r="D10" s="20" t="n">
        <f aca="false">SUM(E10:H10)</f>
        <v>0</v>
      </c>
      <c r="E10" s="20"/>
      <c r="F10" s="107"/>
      <c r="G10" s="107"/>
      <c r="H10" s="10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97</v>
      </c>
      <c r="B11" s="108"/>
      <c r="C11" s="105" t="s">
        <v>105</v>
      </c>
      <c r="D11" s="20" t="n">
        <f aca="false">SUM(E11:H11)</f>
        <v>0</v>
      </c>
      <c r="E11" s="20"/>
      <c r="F11" s="107"/>
      <c r="G11" s="107"/>
      <c r="H11" s="10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99</v>
      </c>
      <c r="B12" s="108"/>
      <c r="C12" s="105" t="s">
        <v>106</v>
      </c>
      <c r="D12" s="20" t="n">
        <f aca="false">SUM(E12:H12)</f>
        <v>0</v>
      </c>
      <c r="E12" s="20"/>
      <c r="F12" s="107"/>
      <c r="G12" s="107"/>
      <c r="H12" s="10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01</v>
      </c>
      <c r="B13" s="108"/>
      <c r="C13" s="105" t="s">
        <v>107</v>
      </c>
      <c r="D13" s="20" t="n">
        <f aca="false">SUM(E13:H13)</f>
        <v>0</v>
      </c>
      <c r="E13" s="20"/>
      <c r="F13" s="107"/>
      <c r="G13" s="107"/>
      <c r="H13" s="10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08</v>
      </c>
      <c r="B14" s="109"/>
      <c r="C14" s="105" t="s">
        <v>109</v>
      </c>
      <c r="D14" s="20" t="n">
        <f aca="false">SUM(E14:H14)</f>
        <v>483533</v>
      </c>
      <c r="E14" s="20" t="n">
        <v>483533</v>
      </c>
      <c r="F14" s="107"/>
      <c r="G14" s="107"/>
      <c r="H14" s="10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11"/>
      <c r="B15" s="112"/>
      <c r="C15" s="113" t="s">
        <v>110</v>
      </c>
      <c r="D15" s="20" t="n">
        <f aca="false">SUM(E15:H15)</f>
        <v>0</v>
      </c>
      <c r="E15" s="20"/>
      <c r="F15" s="107"/>
      <c r="G15" s="107"/>
      <c r="H15" s="10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11"/>
      <c r="B16" s="114"/>
      <c r="C16" s="113" t="s">
        <v>111</v>
      </c>
      <c r="D16" s="20" t="n">
        <f aca="false">SUM(E16:H16)</f>
        <v>0</v>
      </c>
      <c r="E16" s="20"/>
      <c r="F16" s="107"/>
      <c r="G16" s="107"/>
      <c r="H16" s="10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11"/>
      <c r="B17" s="114"/>
      <c r="C17" s="113" t="s">
        <v>112</v>
      </c>
      <c r="D17" s="20" t="n">
        <f aca="false">SUM(E17:H17)</f>
        <v>0</v>
      </c>
      <c r="E17" s="20"/>
      <c r="F17" s="107"/>
      <c r="G17" s="107"/>
      <c r="H17" s="10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11"/>
      <c r="B18" s="114"/>
      <c r="C18" s="113" t="s">
        <v>113</v>
      </c>
      <c r="D18" s="20" t="n">
        <f aca="false">SUM(E18:H18)</f>
        <v>0</v>
      </c>
      <c r="E18" s="20"/>
      <c r="F18" s="107"/>
      <c r="G18" s="107"/>
      <c r="H18" s="10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11"/>
      <c r="B19" s="114"/>
      <c r="C19" s="113" t="s">
        <v>114</v>
      </c>
      <c r="D19" s="20" t="n">
        <f aca="false">SUM(E19:H19)</f>
        <v>0</v>
      </c>
      <c r="E19" s="20"/>
      <c r="F19" s="107"/>
      <c r="G19" s="107"/>
      <c r="H19" s="10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11"/>
      <c r="B20" s="114"/>
      <c r="C20" s="113" t="s">
        <v>115</v>
      </c>
      <c r="D20" s="20" t="n">
        <f aca="false">SUM(E20:H20)</f>
        <v>0</v>
      </c>
      <c r="E20" s="20"/>
      <c r="F20" s="107"/>
      <c r="G20" s="107"/>
      <c r="H20" s="10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11"/>
      <c r="B21" s="114"/>
      <c r="C21" s="113" t="s">
        <v>116</v>
      </c>
      <c r="D21" s="20" t="n">
        <f aca="false">SUM(E21:H21)</f>
        <v>0</v>
      </c>
      <c r="E21" s="20"/>
      <c r="F21" s="107"/>
      <c r="G21" s="107"/>
      <c r="H21" s="10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11"/>
      <c r="B22" s="114"/>
      <c r="C22" s="113" t="s">
        <v>117</v>
      </c>
      <c r="D22" s="20" t="n">
        <f aca="false">SUM(E22:H22)</f>
        <v>0</v>
      </c>
      <c r="E22" s="20"/>
      <c r="F22" s="107"/>
      <c r="G22" s="107"/>
      <c r="H22" s="10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11"/>
      <c r="B23" s="114"/>
      <c r="C23" s="113" t="s">
        <v>118</v>
      </c>
      <c r="D23" s="20" t="n">
        <f aca="false">SUM(E23:H23)</f>
        <v>0</v>
      </c>
      <c r="E23" s="20"/>
      <c r="F23" s="107"/>
      <c r="G23" s="107"/>
      <c r="H23" s="10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11"/>
      <c r="B24" s="114"/>
      <c r="C24" s="113" t="s">
        <v>119</v>
      </c>
      <c r="D24" s="20" t="n">
        <f aca="false">SUM(E24:H24)</f>
        <v>0</v>
      </c>
      <c r="E24" s="20"/>
      <c r="F24" s="107"/>
      <c r="G24" s="107"/>
      <c r="H24" s="10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11"/>
      <c r="B25" s="114"/>
      <c r="C25" s="113" t="s">
        <v>120</v>
      </c>
      <c r="D25" s="20" t="n">
        <f aca="false">SUM(E25:H25)</f>
        <v>0</v>
      </c>
      <c r="E25" s="20"/>
      <c r="F25" s="107"/>
      <c r="G25" s="107"/>
      <c r="H25" s="10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13"/>
      <c r="B26" s="114"/>
      <c r="C26" s="113" t="s">
        <v>121</v>
      </c>
      <c r="D26" s="20" t="n">
        <f aca="false">SUM(E26:H26)</f>
        <v>502970</v>
      </c>
      <c r="E26" s="20" t="n">
        <v>502970</v>
      </c>
      <c r="F26" s="107"/>
      <c r="G26" s="107"/>
      <c r="H26" s="10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13"/>
      <c r="B27" s="114"/>
      <c r="C27" s="113" t="s">
        <v>122</v>
      </c>
      <c r="D27" s="20" t="n">
        <f aca="false">SUM(E27:H27)</f>
        <v>0</v>
      </c>
      <c r="E27" s="20"/>
      <c r="F27" s="107"/>
      <c r="G27" s="107"/>
      <c r="H27" s="10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13"/>
      <c r="B28" s="114"/>
      <c r="C28" s="113" t="s">
        <v>123</v>
      </c>
      <c r="D28" s="20" t="n">
        <f aca="false">SUM(E28:H28)</f>
        <v>0</v>
      </c>
      <c r="E28" s="20"/>
      <c r="F28" s="107"/>
      <c r="G28" s="107"/>
      <c r="H28" s="10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13"/>
      <c r="B29" s="114"/>
      <c r="C29" s="113" t="s">
        <v>124</v>
      </c>
      <c r="D29" s="20" t="n">
        <f aca="false">SUM(E29:H29)</f>
        <v>0</v>
      </c>
      <c r="E29" s="20"/>
      <c r="F29" s="107"/>
      <c r="G29" s="107"/>
      <c r="H29" s="10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13"/>
      <c r="B30" s="114"/>
      <c r="C30" s="113" t="s">
        <v>125</v>
      </c>
      <c r="D30" s="20" t="n">
        <f aca="false">SUM(E30:H30)</f>
        <v>0</v>
      </c>
      <c r="E30" s="20"/>
      <c r="F30" s="107"/>
      <c r="G30" s="107"/>
      <c r="H30" s="10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13"/>
      <c r="B31" s="114"/>
      <c r="C31" s="113" t="s">
        <v>126</v>
      </c>
      <c r="D31" s="20" t="n">
        <f aca="false">SUM(E31:H31)</f>
        <v>0</v>
      </c>
      <c r="E31" s="20"/>
      <c r="F31" s="107"/>
      <c r="G31" s="107"/>
      <c r="H31" s="10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13"/>
      <c r="B32" s="114"/>
      <c r="C32" s="113" t="s">
        <v>127</v>
      </c>
      <c r="D32" s="20" t="n">
        <f aca="false">SUM(E32:H32)</f>
        <v>0</v>
      </c>
      <c r="E32" s="20"/>
      <c r="F32" s="107"/>
      <c r="G32" s="107"/>
      <c r="H32" s="10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13"/>
      <c r="B33" s="114"/>
      <c r="C33" s="113" t="s">
        <v>128</v>
      </c>
      <c r="D33" s="20" t="n">
        <f aca="false">SUM(E33:H33)</f>
        <v>0</v>
      </c>
      <c r="E33" s="20"/>
      <c r="F33" s="107"/>
      <c r="G33" s="107"/>
      <c r="H33" s="10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13"/>
      <c r="B34" s="114"/>
      <c r="C34" s="113" t="s">
        <v>129</v>
      </c>
      <c r="D34" s="20" t="n">
        <f aca="false">SUM(E34:H34)</f>
        <v>0</v>
      </c>
      <c r="E34" s="20"/>
      <c r="F34" s="115"/>
      <c r="G34" s="115"/>
      <c r="H34" s="10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7"/>
      <c r="B35" s="116"/>
      <c r="C35" s="17"/>
      <c r="D35" s="20"/>
      <c r="E35" s="20"/>
      <c r="F35" s="117"/>
      <c r="G35" s="117"/>
      <c r="H35" s="11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13"/>
      <c r="B36" s="114"/>
      <c r="C36" s="113" t="s">
        <v>130</v>
      </c>
      <c r="D36" s="20" t="n">
        <f aca="false">SUM(E36:H36)</f>
        <v>0</v>
      </c>
      <c r="E36" s="20"/>
      <c r="F36" s="115"/>
      <c r="G36" s="115"/>
      <c r="H36" s="10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13"/>
      <c r="B37" s="118"/>
      <c r="C37" s="113"/>
      <c r="D37" s="116"/>
      <c r="E37" s="119"/>
      <c r="F37" s="119"/>
      <c r="G37" s="119"/>
      <c r="H37" s="11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33</v>
      </c>
      <c r="B38" s="118" t="n">
        <f aca="false">SUM(B6,B10)</f>
        <v>14570776.96</v>
      </c>
      <c r="C38" s="17" t="s">
        <v>34</v>
      </c>
      <c r="D38" s="120" t="n">
        <f aca="false">SUM(E38:H38)</f>
        <v>14570777</v>
      </c>
      <c r="E38" s="116" t="n">
        <f aca="false">SUM(E7:E36)</f>
        <v>14570777</v>
      </c>
      <c r="F38" s="116" t="n">
        <f aca="false">SUM(F7:F36)</f>
        <v>0</v>
      </c>
      <c r="G38" s="116" t="n">
        <f aca="false">SUM(G7:G36)</f>
        <v>0</v>
      </c>
      <c r="H38" s="11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7"/>
      <c r="B39" s="38"/>
      <c r="C39" s="39"/>
      <c r="D39" s="39"/>
      <c r="E39" s="39"/>
      <c r="F39" s="39"/>
      <c r="G39" s="3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39.65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L1" s="121" t="s">
        <v>131</v>
      </c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customFormat="false" ht="20.1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</row>
    <row r="3" customFormat="false" ht="20.1" hidden="false" customHeight="true" outlineLevel="0" collapsed="false">
      <c r="A3" s="44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48"/>
      <c r="AG3" s="48"/>
      <c r="AH3" s="48"/>
      <c r="AI3" s="48"/>
      <c r="AL3" s="15" t="s">
        <v>6</v>
      </c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</row>
    <row r="4" customFormat="false" ht="20.1" hidden="false" customHeight="true" outlineLevel="0" collapsed="false">
      <c r="A4" s="55" t="s">
        <v>38</v>
      </c>
      <c r="B4" s="55"/>
      <c r="C4" s="55"/>
      <c r="D4" s="55"/>
      <c r="E4" s="123" t="s">
        <v>133</v>
      </c>
      <c r="F4" s="124" t="s">
        <v>134</v>
      </c>
      <c r="G4" s="124"/>
      <c r="H4" s="124"/>
      <c r="I4" s="124"/>
      <c r="J4" s="124"/>
      <c r="K4" s="124"/>
      <c r="L4" s="124"/>
      <c r="M4" s="124"/>
      <c r="N4" s="124"/>
      <c r="O4" s="124"/>
      <c r="P4" s="125" t="s">
        <v>135</v>
      </c>
      <c r="Q4" s="125"/>
      <c r="R4" s="125"/>
      <c r="S4" s="125"/>
      <c r="T4" s="125"/>
      <c r="U4" s="125"/>
      <c r="V4" s="125"/>
      <c r="W4" s="126" t="s">
        <v>136</v>
      </c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</row>
    <row r="5" customFormat="false" ht="20.1" hidden="false" customHeight="true" outlineLevel="0" collapsed="false">
      <c r="A5" s="127" t="s">
        <v>49</v>
      </c>
      <c r="B5" s="127"/>
      <c r="C5" s="128" t="s">
        <v>50</v>
      </c>
      <c r="D5" s="128" t="s">
        <v>137</v>
      </c>
      <c r="E5" s="123"/>
      <c r="F5" s="129" t="s">
        <v>39</v>
      </c>
      <c r="G5" s="130" t="s">
        <v>138</v>
      </c>
      <c r="H5" s="130"/>
      <c r="I5" s="130"/>
      <c r="J5" s="130" t="s">
        <v>139</v>
      </c>
      <c r="K5" s="130"/>
      <c r="L5" s="130"/>
      <c r="M5" s="131" t="s">
        <v>140</v>
      </c>
      <c r="N5" s="131"/>
      <c r="O5" s="131"/>
      <c r="P5" s="129" t="s">
        <v>39</v>
      </c>
      <c r="Q5" s="130" t="s">
        <v>138</v>
      </c>
      <c r="R5" s="130"/>
      <c r="S5" s="130"/>
      <c r="T5" s="131" t="s">
        <v>139</v>
      </c>
      <c r="U5" s="131"/>
      <c r="V5" s="131"/>
      <c r="W5" s="129" t="s">
        <v>39</v>
      </c>
      <c r="X5" s="130" t="s">
        <v>138</v>
      </c>
      <c r="Y5" s="130"/>
      <c r="Z5" s="130"/>
      <c r="AA5" s="130" t="s">
        <v>139</v>
      </c>
      <c r="AB5" s="130"/>
      <c r="AC5" s="130"/>
      <c r="AD5" s="130" t="s">
        <v>140</v>
      </c>
      <c r="AE5" s="130"/>
      <c r="AF5" s="130"/>
      <c r="AG5" s="130" t="s">
        <v>141</v>
      </c>
      <c r="AH5" s="130"/>
      <c r="AI5" s="130"/>
      <c r="AJ5" s="130" t="s">
        <v>94</v>
      </c>
      <c r="AK5" s="130"/>
      <c r="AL5" s="130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</row>
    <row r="6" customFormat="false" ht="29.25" hidden="false" customHeight="true" outlineLevel="0" collapsed="false">
      <c r="A6" s="50" t="s">
        <v>59</v>
      </c>
      <c r="B6" s="50" t="s">
        <v>60</v>
      </c>
      <c r="C6" s="128"/>
      <c r="D6" s="128"/>
      <c r="E6" s="123"/>
      <c r="F6" s="129"/>
      <c r="G6" s="132" t="s">
        <v>54</v>
      </c>
      <c r="H6" s="53" t="s">
        <v>70</v>
      </c>
      <c r="I6" s="53" t="s">
        <v>71</v>
      </c>
      <c r="J6" s="132" t="s">
        <v>54</v>
      </c>
      <c r="K6" s="53" t="s">
        <v>70</v>
      </c>
      <c r="L6" s="53" t="s">
        <v>71</v>
      </c>
      <c r="M6" s="132" t="s">
        <v>54</v>
      </c>
      <c r="N6" s="53" t="s">
        <v>70</v>
      </c>
      <c r="O6" s="56" t="s">
        <v>71</v>
      </c>
      <c r="P6" s="129"/>
      <c r="Q6" s="132" t="s">
        <v>54</v>
      </c>
      <c r="R6" s="50" t="s">
        <v>70</v>
      </c>
      <c r="S6" s="50" t="s">
        <v>71</v>
      </c>
      <c r="T6" s="132" t="s">
        <v>54</v>
      </c>
      <c r="U6" s="50" t="s">
        <v>70</v>
      </c>
      <c r="V6" s="56" t="s">
        <v>71</v>
      </c>
      <c r="W6" s="129"/>
      <c r="X6" s="132" t="s">
        <v>54</v>
      </c>
      <c r="Y6" s="50" t="s">
        <v>70</v>
      </c>
      <c r="Z6" s="53" t="s">
        <v>71</v>
      </c>
      <c r="AA6" s="132" t="s">
        <v>54</v>
      </c>
      <c r="AB6" s="53" t="s">
        <v>70</v>
      </c>
      <c r="AC6" s="53" t="s">
        <v>71</v>
      </c>
      <c r="AD6" s="132" t="s">
        <v>54</v>
      </c>
      <c r="AE6" s="53" t="s">
        <v>70</v>
      </c>
      <c r="AF6" s="53" t="s">
        <v>71</v>
      </c>
      <c r="AG6" s="132" t="s">
        <v>54</v>
      </c>
      <c r="AH6" s="53" t="s">
        <v>70</v>
      </c>
      <c r="AI6" s="53" t="s">
        <v>71</v>
      </c>
      <c r="AJ6" s="132" t="s">
        <v>54</v>
      </c>
      <c r="AK6" s="53" t="s">
        <v>70</v>
      </c>
      <c r="AL6" s="53" t="s">
        <v>7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</row>
    <row r="7" customFormat="false" ht="22.5" hidden="false" customHeight="true" outlineLevel="0" collapsed="false">
      <c r="A7" s="133" t="s">
        <v>59</v>
      </c>
      <c r="B7" s="133" t="s">
        <v>60</v>
      </c>
      <c r="C7" s="134" t="s">
        <v>62</v>
      </c>
      <c r="D7" s="134" t="s">
        <v>137</v>
      </c>
      <c r="E7" s="135" t="s">
        <v>74</v>
      </c>
      <c r="F7" s="136" t="s">
        <v>142</v>
      </c>
      <c r="G7" s="137" t="s">
        <v>143</v>
      </c>
      <c r="H7" s="138" t="s">
        <v>144</v>
      </c>
      <c r="I7" s="139" t="s">
        <v>145</v>
      </c>
      <c r="J7" s="140" t="s">
        <v>146</v>
      </c>
      <c r="K7" s="138" t="s">
        <v>147</v>
      </c>
      <c r="L7" s="139" t="s">
        <v>148</v>
      </c>
      <c r="M7" s="140" t="s">
        <v>149</v>
      </c>
      <c r="N7" s="138" t="s">
        <v>150</v>
      </c>
      <c r="O7" s="139" t="s">
        <v>151</v>
      </c>
      <c r="P7" s="136" t="s">
        <v>152</v>
      </c>
      <c r="Q7" s="137" t="s">
        <v>153</v>
      </c>
      <c r="R7" s="138" t="s">
        <v>154</v>
      </c>
      <c r="S7" s="139" t="s">
        <v>155</v>
      </c>
      <c r="T7" s="140" t="s">
        <v>156</v>
      </c>
      <c r="U7" s="138" t="s">
        <v>157</v>
      </c>
      <c r="V7" s="139" t="s">
        <v>158</v>
      </c>
      <c r="W7" s="136" t="s">
        <v>159</v>
      </c>
      <c r="X7" s="137" t="s">
        <v>160</v>
      </c>
      <c r="Y7" s="138" t="s">
        <v>161</v>
      </c>
      <c r="Z7" s="139" t="s">
        <v>162</v>
      </c>
      <c r="AA7" s="140" t="s">
        <v>163</v>
      </c>
      <c r="AB7" s="138" t="s">
        <v>164</v>
      </c>
      <c r="AC7" s="139" t="s">
        <v>165</v>
      </c>
      <c r="AD7" s="140" t="s">
        <v>166</v>
      </c>
      <c r="AE7" s="138" t="s">
        <v>167</v>
      </c>
      <c r="AF7" s="139" t="s">
        <v>168</v>
      </c>
      <c r="AG7" s="139" t="s">
        <v>169</v>
      </c>
      <c r="AH7" s="139" t="s">
        <v>170</v>
      </c>
      <c r="AI7" s="140" t="s">
        <v>171</v>
      </c>
      <c r="AJ7" s="137" t="s">
        <v>172</v>
      </c>
      <c r="AK7" s="138" t="s">
        <v>173</v>
      </c>
      <c r="AL7" s="140" t="s">
        <v>174</v>
      </c>
      <c r="AM7" s="141"/>
      <c r="AN7" s="142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</row>
    <row r="8" customFormat="false" ht="20.1" hidden="false" customHeight="true" outlineLevel="0" collapsed="false">
      <c r="A8" s="94"/>
      <c r="B8" s="94"/>
      <c r="C8" s="94"/>
      <c r="D8" s="94" t="s">
        <v>63</v>
      </c>
      <c r="E8" s="95" t="s">
        <v>0</v>
      </c>
      <c r="F8" s="96" t="n">
        <v>10843110.44</v>
      </c>
      <c r="G8" s="96" t="n">
        <v>10843110.44</v>
      </c>
      <c r="H8" s="96" t="n">
        <v>3820610.44</v>
      </c>
      <c r="I8" s="96" t="n">
        <v>7022500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28"/>
      <c r="AK8" s="28"/>
      <c r="AL8" s="63"/>
      <c r="AM8" s="48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94" t="s">
        <v>75</v>
      </c>
      <c r="B9" s="94" t="s">
        <v>76</v>
      </c>
      <c r="C9" s="94" t="s">
        <v>77</v>
      </c>
      <c r="D9" s="94" t="s">
        <v>64</v>
      </c>
      <c r="E9" s="95" t="s">
        <v>78</v>
      </c>
      <c r="F9" s="96" t="n">
        <v>2685706.88</v>
      </c>
      <c r="G9" s="96" t="n">
        <v>2685706.88</v>
      </c>
      <c r="H9" s="96" t="n">
        <v>2685706.88</v>
      </c>
      <c r="I9" s="96" t="n">
        <v>0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28"/>
      <c r="AK9" s="28"/>
      <c r="AL9" s="63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94" t="s">
        <v>75</v>
      </c>
      <c r="B10" s="94" t="s">
        <v>76</v>
      </c>
      <c r="C10" s="94" t="s">
        <v>79</v>
      </c>
      <c r="D10" s="94" t="s">
        <v>64</v>
      </c>
      <c r="E10" s="95" t="s">
        <v>80</v>
      </c>
      <c r="F10" s="96" t="n">
        <v>7022500</v>
      </c>
      <c r="G10" s="96" t="n">
        <v>7022500</v>
      </c>
      <c r="H10" s="96" t="n">
        <v>0</v>
      </c>
      <c r="I10" s="96" t="n">
        <v>702250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28"/>
      <c r="AK10" s="28"/>
      <c r="AL10" s="63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94" t="s">
        <v>75</v>
      </c>
      <c r="B11" s="94" t="s">
        <v>76</v>
      </c>
      <c r="C11" s="94" t="s">
        <v>81</v>
      </c>
      <c r="D11" s="94" t="s">
        <v>64</v>
      </c>
      <c r="E11" s="95" t="s">
        <v>82</v>
      </c>
      <c r="F11" s="96" t="n">
        <v>586335.72</v>
      </c>
      <c r="G11" s="96" t="n">
        <v>586335.72</v>
      </c>
      <c r="H11" s="96" t="n">
        <v>586335.72</v>
      </c>
      <c r="I11" s="96" t="n">
        <v>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28"/>
      <c r="AK11" s="28"/>
      <c r="AL11" s="63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94" t="s">
        <v>83</v>
      </c>
      <c r="B12" s="94" t="s">
        <v>84</v>
      </c>
      <c r="C12" s="94" t="s">
        <v>77</v>
      </c>
      <c r="D12" s="94" t="s">
        <v>64</v>
      </c>
      <c r="E12" s="95" t="s">
        <v>85</v>
      </c>
      <c r="F12" s="96" t="n">
        <v>16729.84</v>
      </c>
      <c r="G12" s="96" t="n">
        <v>16729.84</v>
      </c>
      <c r="H12" s="96" t="n">
        <v>16729.84</v>
      </c>
      <c r="I12" s="96" t="n">
        <v>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28"/>
      <c r="AK12" s="28"/>
      <c r="AL12" s="63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94" t="s">
        <v>83</v>
      </c>
      <c r="B13" s="94" t="s">
        <v>84</v>
      </c>
      <c r="C13" s="94" t="s">
        <v>84</v>
      </c>
      <c r="D13" s="94" t="s">
        <v>64</v>
      </c>
      <c r="E13" s="95" t="s">
        <v>86</v>
      </c>
      <c r="F13" s="96" t="n">
        <v>242783</v>
      </c>
      <c r="G13" s="96" t="n">
        <v>242783</v>
      </c>
      <c r="H13" s="96" t="n">
        <v>242783</v>
      </c>
      <c r="I13" s="96" t="n">
        <v>0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28"/>
      <c r="AK13" s="28"/>
      <c r="AL13" s="70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94" t="s">
        <v>87</v>
      </c>
      <c r="B14" s="94" t="s">
        <v>79</v>
      </c>
      <c r="C14" s="94" t="s">
        <v>77</v>
      </c>
      <c r="D14" s="94" t="s">
        <v>64</v>
      </c>
      <c r="E14" s="95" t="s">
        <v>88</v>
      </c>
      <c r="F14" s="96" t="n">
        <v>289055</v>
      </c>
      <c r="G14" s="96" t="n">
        <v>289055</v>
      </c>
      <c r="H14" s="96" t="n">
        <v>289055</v>
      </c>
      <c r="I14" s="96" t="n">
        <v>0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28"/>
      <c r="AK14" s="28"/>
      <c r="AL14" s="144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.1" hidden="false" customHeight="true" outlineLevel="0" collapsed="false">
      <c r="A15" s="94"/>
      <c r="B15" s="94"/>
      <c r="C15" s="94"/>
      <c r="D15" s="94" t="s">
        <v>65</v>
      </c>
      <c r="E15" s="95" t="s">
        <v>67</v>
      </c>
      <c r="F15" s="96" t="n">
        <v>3727666.52</v>
      </c>
      <c r="G15" s="96" t="n">
        <v>3727666.52</v>
      </c>
      <c r="H15" s="96" t="n">
        <v>2760666.52</v>
      </c>
      <c r="I15" s="96" t="n">
        <v>967000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28"/>
      <c r="AK15" s="28"/>
      <c r="AL15" s="144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0.1" hidden="false" customHeight="true" outlineLevel="0" collapsed="false">
      <c r="A16" s="94" t="s">
        <v>75</v>
      </c>
      <c r="B16" s="94" t="s">
        <v>76</v>
      </c>
      <c r="C16" s="94" t="s">
        <v>81</v>
      </c>
      <c r="D16" s="94" t="s">
        <v>66</v>
      </c>
      <c r="E16" s="95" t="s">
        <v>82</v>
      </c>
      <c r="F16" s="96" t="n">
        <v>3289731.52</v>
      </c>
      <c r="G16" s="96" t="n">
        <v>3289731.52</v>
      </c>
      <c r="H16" s="96" t="n">
        <v>2322731.52</v>
      </c>
      <c r="I16" s="96" t="n">
        <v>967000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28"/>
      <c r="AK16" s="28"/>
      <c r="AL16" s="144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20.1" hidden="false" customHeight="true" outlineLevel="0" collapsed="false">
      <c r="A17" s="94" t="s">
        <v>83</v>
      </c>
      <c r="B17" s="94" t="s">
        <v>84</v>
      </c>
      <c r="C17" s="94" t="s">
        <v>84</v>
      </c>
      <c r="D17" s="94" t="s">
        <v>66</v>
      </c>
      <c r="E17" s="95" t="s">
        <v>86</v>
      </c>
      <c r="F17" s="96" t="n">
        <v>224020</v>
      </c>
      <c r="G17" s="96" t="n">
        <v>224020</v>
      </c>
      <c r="H17" s="96" t="n">
        <v>224020</v>
      </c>
      <c r="I17" s="96" t="n">
        <v>0</v>
      </c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28"/>
      <c r="AK17" s="28"/>
      <c r="AL17" s="144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20.1" hidden="false" customHeight="true" outlineLevel="0" collapsed="false">
      <c r="A18" s="94" t="s">
        <v>87</v>
      </c>
      <c r="B18" s="94" t="s">
        <v>79</v>
      </c>
      <c r="C18" s="94" t="s">
        <v>77</v>
      </c>
      <c r="D18" s="94" t="s">
        <v>66</v>
      </c>
      <c r="E18" s="95" t="s">
        <v>88</v>
      </c>
      <c r="F18" s="96" t="n">
        <v>213915</v>
      </c>
      <c r="G18" s="96" t="n">
        <v>213915</v>
      </c>
      <c r="H18" s="96" t="n">
        <v>213915</v>
      </c>
      <c r="I18" s="96" t="n">
        <v>0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28"/>
      <c r="AK18" s="28"/>
      <c r="AL18" s="144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42"/>
      <c r="H19" s="77"/>
      <c r="I19" s="77"/>
      <c r="J19" s="77"/>
      <c r="K19" s="77"/>
      <c r="L19" s="77"/>
      <c r="M19" s="77"/>
      <c r="N19" s="42"/>
      <c r="O19" s="77"/>
      <c r="P19" s="77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77"/>
      <c r="AG19" s="42"/>
      <c r="AH19" s="42"/>
      <c r="AI19" s="42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42"/>
      <c r="H20" s="77"/>
      <c r="I20" s="77"/>
      <c r="J20" s="77"/>
      <c r="K20" s="77"/>
      <c r="L20" s="77"/>
      <c r="M20" s="77"/>
      <c r="N20" s="42"/>
      <c r="O20" s="77"/>
      <c r="P20" s="7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77"/>
      <c r="AG20" s="42"/>
      <c r="AH20" s="42"/>
      <c r="AI20" s="42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42"/>
      <c r="H21" s="77"/>
      <c r="I21" s="77"/>
      <c r="J21" s="77"/>
      <c r="K21" s="77"/>
      <c r="L21" s="77"/>
      <c r="M21" s="77"/>
      <c r="N21" s="42"/>
      <c r="O21" s="77"/>
      <c r="P21" s="77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77"/>
      <c r="AG21" s="42"/>
      <c r="AH21" s="42"/>
      <c r="AI21" s="42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42"/>
      <c r="H22" s="77"/>
      <c r="I22" s="77"/>
      <c r="J22" s="77"/>
      <c r="K22" s="77"/>
      <c r="L22" s="77"/>
      <c r="M22" s="77"/>
      <c r="N22" s="42"/>
      <c r="O22" s="77"/>
      <c r="P22" s="7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77"/>
      <c r="AG22" s="42"/>
      <c r="AH22" s="42"/>
      <c r="AI22" s="42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42"/>
      <c r="H23" s="77"/>
      <c r="I23" s="77"/>
      <c r="J23" s="77"/>
      <c r="K23" s="77"/>
      <c r="L23" s="77"/>
      <c r="M23" s="77"/>
      <c r="N23" s="42"/>
      <c r="O23" s="77"/>
      <c r="P23" s="77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77"/>
      <c r="AG23" s="42"/>
      <c r="AH23" s="42"/>
      <c r="AI23" s="42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42"/>
      <c r="H24" s="77"/>
      <c r="I24" s="77"/>
      <c r="J24" s="77"/>
      <c r="K24" s="77"/>
      <c r="L24" s="77"/>
      <c r="M24" s="77"/>
      <c r="N24" s="42"/>
      <c r="O24" s="77"/>
      <c r="P24" s="77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77"/>
      <c r="AG24" s="42"/>
      <c r="AH24" s="42"/>
      <c r="AI24" s="42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42"/>
      <c r="H25" s="77"/>
      <c r="I25" s="77"/>
      <c r="J25" s="77"/>
      <c r="K25" s="77"/>
      <c r="L25" s="77"/>
      <c r="M25" s="77"/>
      <c r="N25" s="42"/>
      <c r="O25" s="77"/>
      <c r="P25" s="77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77"/>
      <c r="AG25" s="42"/>
      <c r="AH25" s="42"/>
      <c r="AI25" s="42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42"/>
      <c r="H26" s="77"/>
      <c r="I26" s="77"/>
      <c r="J26" s="77"/>
      <c r="K26" s="77"/>
      <c r="L26" s="77"/>
      <c r="M26" s="77"/>
      <c r="N26" s="42"/>
      <c r="O26" s="77"/>
      <c r="P26" s="77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77"/>
      <c r="AG26" s="42"/>
      <c r="AH26" s="42"/>
      <c r="AI26" s="42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42"/>
      <c r="H27" s="77"/>
      <c r="I27" s="77"/>
      <c r="J27" s="77"/>
      <c r="K27" s="77"/>
      <c r="L27" s="77"/>
      <c r="M27" s="77"/>
      <c r="N27" s="42"/>
      <c r="O27" s="77"/>
      <c r="P27" s="77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77"/>
      <c r="AG27" s="42"/>
      <c r="AH27" s="42"/>
      <c r="AI27" s="42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42"/>
      <c r="H28" s="77"/>
      <c r="I28" s="77"/>
      <c r="J28" s="77"/>
      <c r="K28" s="77"/>
      <c r="L28" s="77"/>
      <c r="M28" s="77"/>
      <c r="N28" s="42"/>
      <c r="O28" s="77"/>
      <c r="P28" s="77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77"/>
      <c r="AG28" s="42"/>
      <c r="AH28" s="42"/>
      <c r="AI28" s="42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42"/>
      <c r="H29" s="77"/>
      <c r="I29" s="77"/>
      <c r="J29" s="77"/>
      <c r="K29" s="77"/>
      <c r="L29" s="77"/>
      <c r="M29" s="77"/>
      <c r="N29" s="42"/>
      <c r="O29" s="77"/>
      <c r="P29" s="77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77"/>
      <c r="AG29" s="42"/>
      <c r="AH29" s="42"/>
      <c r="AI29" s="42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42"/>
      <c r="H30" s="77"/>
      <c r="I30" s="77"/>
      <c r="J30" s="77"/>
      <c r="K30" s="77"/>
      <c r="L30" s="77"/>
      <c r="M30" s="77"/>
      <c r="N30" s="42"/>
      <c r="O30" s="77"/>
      <c r="P30" s="77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77"/>
      <c r="AG30" s="42"/>
      <c r="AH30" s="42"/>
      <c r="AI30" s="42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S27" activeCellId="0" sqref="AS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2"/>
      <c r="AE1" s="42"/>
      <c r="DM1" s="43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45" t="s">
        <v>177</v>
      </c>
      <c r="B3" s="146"/>
      <c r="C3" s="146"/>
      <c r="D3" s="1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15" t="s">
        <v>6</v>
      </c>
      <c r="DN3" s="48"/>
    </row>
    <row r="4" customFormat="false" ht="20.1" hidden="false" customHeight="true" outlineLevel="0" collapsed="false">
      <c r="A4" s="127" t="s">
        <v>38</v>
      </c>
      <c r="B4" s="127"/>
      <c r="C4" s="127"/>
      <c r="D4" s="127"/>
      <c r="E4" s="147" t="s">
        <v>39</v>
      </c>
      <c r="F4" s="148" t="s">
        <v>178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9" t="s">
        <v>179</v>
      </c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50" t="s">
        <v>180</v>
      </c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1" t="s">
        <v>181</v>
      </c>
      <c r="BP4" s="151"/>
      <c r="BQ4" s="151"/>
      <c r="BR4" s="151"/>
      <c r="BS4" s="151"/>
      <c r="BT4" s="151" t="s">
        <v>182</v>
      </c>
      <c r="BU4" s="151"/>
      <c r="BV4" s="151"/>
      <c r="BW4" s="151"/>
      <c r="BX4" s="151"/>
      <c r="BY4" s="151" t="s">
        <v>183</v>
      </c>
      <c r="BZ4" s="151"/>
      <c r="CA4" s="151"/>
      <c r="CB4" s="151" t="s">
        <v>184</v>
      </c>
      <c r="CC4" s="151"/>
      <c r="CD4" s="151"/>
      <c r="CE4" s="151" t="s">
        <v>185</v>
      </c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 t="s">
        <v>186</v>
      </c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 t="s">
        <v>187</v>
      </c>
      <c r="DG4" s="151"/>
      <c r="DH4" s="151"/>
      <c r="DI4" s="151"/>
      <c r="DJ4" s="151"/>
      <c r="DK4" s="151"/>
      <c r="DL4" s="151"/>
      <c r="DM4" s="151"/>
      <c r="DN4" s="48"/>
    </row>
    <row r="5" customFormat="false" ht="20.1" hidden="false" customHeight="true" outlineLevel="0" collapsed="false">
      <c r="A5" s="49" t="s">
        <v>49</v>
      </c>
      <c r="B5" s="49"/>
      <c r="C5" s="49"/>
      <c r="D5" s="152" t="s">
        <v>188</v>
      </c>
      <c r="E5" s="147"/>
      <c r="F5" s="153" t="s">
        <v>54</v>
      </c>
      <c r="G5" s="153" t="s">
        <v>189</v>
      </c>
      <c r="H5" s="153" t="s">
        <v>190</v>
      </c>
      <c r="I5" s="153" t="s">
        <v>191</v>
      </c>
      <c r="J5" s="153" t="s">
        <v>192</v>
      </c>
      <c r="K5" s="154" t="s">
        <v>193</v>
      </c>
      <c r="L5" s="153" t="s">
        <v>194</v>
      </c>
      <c r="M5" s="153" t="s">
        <v>195</v>
      </c>
      <c r="N5" s="153" t="s">
        <v>196</v>
      </c>
      <c r="O5" s="153" t="s">
        <v>197</v>
      </c>
      <c r="P5" s="153" t="s">
        <v>198</v>
      </c>
      <c r="Q5" s="153" t="s">
        <v>54</v>
      </c>
      <c r="R5" s="153" t="s">
        <v>199</v>
      </c>
      <c r="S5" s="153" t="s">
        <v>200</v>
      </c>
      <c r="T5" s="153" t="s">
        <v>201</v>
      </c>
      <c r="U5" s="153" t="s">
        <v>202</v>
      </c>
      <c r="V5" s="153" t="s">
        <v>203</v>
      </c>
      <c r="W5" s="153" t="s">
        <v>204</v>
      </c>
      <c r="X5" s="153" t="s">
        <v>205</v>
      </c>
      <c r="Y5" s="153" t="s">
        <v>206</v>
      </c>
      <c r="Z5" s="153" t="s">
        <v>207</v>
      </c>
      <c r="AA5" s="153" t="s">
        <v>208</v>
      </c>
      <c r="AB5" s="153" t="s">
        <v>209</v>
      </c>
      <c r="AC5" s="153" t="s">
        <v>210</v>
      </c>
      <c r="AD5" s="153" t="s">
        <v>211</v>
      </c>
      <c r="AE5" s="153" t="s">
        <v>212</v>
      </c>
      <c r="AF5" s="153" t="s">
        <v>213</v>
      </c>
      <c r="AG5" s="153" t="s">
        <v>214</v>
      </c>
      <c r="AH5" s="153" t="s">
        <v>215</v>
      </c>
      <c r="AI5" s="154" t="s">
        <v>216</v>
      </c>
      <c r="AJ5" s="154" t="s">
        <v>217</v>
      </c>
      <c r="AK5" s="154" t="s">
        <v>218</v>
      </c>
      <c r="AL5" s="154" t="s">
        <v>219</v>
      </c>
      <c r="AM5" s="154" t="s">
        <v>220</v>
      </c>
      <c r="AN5" s="153" t="s">
        <v>221</v>
      </c>
      <c r="AO5" s="153" t="s">
        <v>222</v>
      </c>
      <c r="AP5" s="153" t="s">
        <v>223</v>
      </c>
      <c r="AQ5" s="153" t="s">
        <v>224</v>
      </c>
      <c r="AR5" s="153" t="s">
        <v>225</v>
      </c>
      <c r="AS5" s="153" t="s">
        <v>226</v>
      </c>
      <c r="AT5" s="153" t="s">
        <v>227</v>
      </c>
      <c r="AU5" s="153" t="s">
        <v>228</v>
      </c>
      <c r="AV5" s="153" t="s">
        <v>229</v>
      </c>
      <c r="AW5" s="153" t="s">
        <v>230</v>
      </c>
      <c r="AX5" s="52" t="s">
        <v>54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36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54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54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54</v>
      </c>
      <c r="BZ5" s="52" t="s">
        <v>255</v>
      </c>
      <c r="CA5" s="52" t="s">
        <v>256</v>
      </c>
      <c r="CB5" s="52" t="s">
        <v>54</v>
      </c>
      <c r="CC5" s="52" t="s">
        <v>257</v>
      </c>
      <c r="CD5" s="52" t="s">
        <v>258</v>
      </c>
      <c r="CE5" s="52" t="s">
        <v>54</v>
      </c>
      <c r="CF5" s="52" t="s">
        <v>259</v>
      </c>
      <c r="CG5" s="52" t="s">
        <v>260</v>
      </c>
      <c r="CH5" s="52" t="s">
        <v>261</v>
      </c>
      <c r="CI5" s="52" t="s">
        <v>262</v>
      </c>
      <c r="CJ5" s="52" t="s">
        <v>263</v>
      </c>
      <c r="CK5" s="52" t="s">
        <v>264</v>
      </c>
      <c r="CL5" s="52" t="s">
        <v>265</v>
      </c>
      <c r="CM5" s="52" t="s">
        <v>266</v>
      </c>
      <c r="CN5" s="52" t="s">
        <v>267</v>
      </c>
      <c r="CO5" s="52" t="s">
        <v>268</v>
      </c>
      <c r="CP5" s="52" t="s">
        <v>54</v>
      </c>
      <c r="CQ5" s="52" t="s">
        <v>259</v>
      </c>
      <c r="CR5" s="52" t="s">
        <v>260</v>
      </c>
      <c r="CS5" s="52" t="s">
        <v>261</v>
      </c>
      <c r="CT5" s="52" t="s">
        <v>262</v>
      </c>
      <c r="CU5" s="52" t="s">
        <v>263</v>
      </c>
      <c r="CV5" s="52" t="s">
        <v>264</v>
      </c>
      <c r="CW5" s="52" t="s">
        <v>265</v>
      </c>
      <c r="CX5" s="52" t="s">
        <v>269</v>
      </c>
      <c r="CY5" s="52" t="s">
        <v>270</v>
      </c>
      <c r="CZ5" s="52" t="s">
        <v>271</v>
      </c>
      <c r="DA5" s="52" t="s">
        <v>272</v>
      </c>
      <c r="DB5" s="52" t="s">
        <v>266</v>
      </c>
      <c r="DC5" s="52" t="s">
        <v>267</v>
      </c>
      <c r="DD5" s="52" t="s">
        <v>273</v>
      </c>
      <c r="DE5" s="52" t="s">
        <v>186</v>
      </c>
      <c r="DF5" s="52" t="s">
        <v>54</v>
      </c>
      <c r="DG5" s="52" t="s">
        <v>274</v>
      </c>
      <c r="DH5" s="52" t="s">
        <v>275</v>
      </c>
      <c r="DI5" s="52" t="s">
        <v>276</v>
      </c>
      <c r="DJ5" s="52" t="s">
        <v>277</v>
      </c>
      <c r="DK5" s="52" t="s">
        <v>278</v>
      </c>
      <c r="DL5" s="52" t="s">
        <v>279</v>
      </c>
      <c r="DM5" s="52" t="s">
        <v>187</v>
      </c>
      <c r="DN5" s="48"/>
    </row>
    <row r="6" customFormat="false" ht="30.75" hidden="false" customHeight="true" outlineLevel="0" collapsed="false">
      <c r="A6" s="58" t="s">
        <v>59</v>
      </c>
      <c r="B6" s="59" t="s">
        <v>60</v>
      </c>
      <c r="C6" s="60" t="s">
        <v>61</v>
      </c>
      <c r="D6" s="152"/>
      <c r="E6" s="147"/>
      <c r="F6" s="153"/>
      <c r="G6" s="153"/>
      <c r="H6" s="153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4"/>
      <c r="AJ6" s="154"/>
      <c r="AK6" s="154"/>
      <c r="AL6" s="154"/>
      <c r="AM6" s="154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48"/>
    </row>
    <row r="7" customFormat="false" ht="24" hidden="false" customHeight="true" outlineLevel="0" collapsed="false">
      <c r="A7" s="155" t="s">
        <v>59</v>
      </c>
      <c r="B7" s="155" t="s">
        <v>60</v>
      </c>
      <c r="C7" s="155" t="s">
        <v>61</v>
      </c>
      <c r="D7" s="155" t="s">
        <v>51</v>
      </c>
      <c r="E7" s="140" t="s">
        <v>280</v>
      </c>
      <c r="F7" s="140" t="s">
        <v>281</v>
      </c>
      <c r="G7" s="140" t="s">
        <v>282</v>
      </c>
      <c r="H7" s="140" t="s">
        <v>283</v>
      </c>
      <c r="I7" s="140" t="s">
        <v>284</v>
      </c>
      <c r="J7" s="140" t="s">
        <v>285</v>
      </c>
      <c r="K7" s="140" t="s">
        <v>286</v>
      </c>
      <c r="L7" s="140" t="s">
        <v>287</v>
      </c>
      <c r="M7" s="140" t="s">
        <v>288</v>
      </c>
      <c r="N7" s="140" t="s">
        <v>289</v>
      </c>
      <c r="O7" s="140" t="s">
        <v>290</v>
      </c>
      <c r="P7" s="140" t="s">
        <v>291</v>
      </c>
      <c r="Q7" s="140" t="s">
        <v>292</v>
      </c>
      <c r="R7" s="140" t="s">
        <v>293</v>
      </c>
      <c r="S7" s="140" t="s">
        <v>294</v>
      </c>
      <c r="T7" s="140" t="s">
        <v>295</v>
      </c>
      <c r="U7" s="140" t="s">
        <v>296</v>
      </c>
      <c r="V7" s="140" t="s">
        <v>297</v>
      </c>
      <c r="W7" s="140" t="s">
        <v>298</v>
      </c>
      <c r="X7" s="140" t="s">
        <v>299</v>
      </c>
      <c r="Y7" s="140" t="s">
        <v>300</v>
      </c>
      <c r="Z7" s="140" t="s">
        <v>301</v>
      </c>
      <c r="AA7" s="140" t="s">
        <v>302</v>
      </c>
      <c r="AB7" s="140" t="s">
        <v>303</v>
      </c>
      <c r="AC7" s="140" t="s">
        <v>304</v>
      </c>
      <c r="AD7" s="140" t="s">
        <v>305</v>
      </c>
      <c r="AE7" s="140" t="s">
        <v>306</v>
      </c>
      <c r="AF7" s="140" t="s">
        <v>307</v>
      </c>
      <c r="AG7" s="140" t="s">
        <v>308</v>
      </c>
      <c r="AH7" s="140" t="s">
        <v>309</v>
      </c>
      <c r="AI7" s="140" t="s">
        <v>310</v>
      </c>
      <c r="AJ7" s="140" t="s">
        <v>311</v>
      </c>
      <c r="AK7" s="140" t="s">
        <v>312</v>
      </c>
      <c r="AL7" s="140" t="s">
        <v>313</v>
      </c>
      <c r="AM7" s="140" t="s">
        <v>314</v>
      </c>
      <c r="AN7" s="140" t="s">
        <v>315</v>
      </c>
      <c r="AO7" s="140" t="s">
        <v>316</v>
      </c>
      <c r="AP7" s="140" t="s">
        <v>317</v>
      </c>
      <c r="AQ7" s="140" t="s">
        <v>318</v>
      </c>
      <c r="AR7" s="140" t="s">
        <v>319</v>
      </c>
      <c r="AS7" s="140" t="s">
        <v>320</v>
      </c>
      <c r="AT7" s="140" t="s">
        <v>321</v>
      </c>
      <c r="AU7" s="140" t="s">
        <v>322</v>
      </c>
      <c r="AV7" s="140" t="s">
        <v>323</v>
      </c>
      <c r="AW7" s="140" t="s">
        <v>324</v>
      </c>
      <c r="AX7" s="140" t="s">
        <v>325</v>
      </c>
      <c r="AY7" s="140" t="s">
        <v>326</v>
      </c>
      <c r="AZ7" s="140" t="s">
        <v>327</v>
      </c>
      <c r="BA7" s="140" t="s">
        <v>328</v>
      </c>
      <c r="BB7" s="140" t="s">
        <v>329</v>
      </c>
      <c r="BC7" s="140" t="s">
        <v>330</v>
      </c>
      <c r="BD7" s="140" t="s">
        <v>331</v>
      </c>
      <c r="BE7" s="140" t="s">
        <v>332</v>
      </c>
      <c r="BF7" s="140" t="s">
        <v>333</v>
      </c>
      <c r="BG7" s="140" t="s">
        <v>334</v>
      </c>
      <c r="BH7" s="140" t="s">
        <v>335</v>
      </c>
      <c r="BI7" s="140" t="s">
        <v>336</v>
      </c>
      <c r="BJ7" s="140" t="s">
        <v>337</v>
      </c>
      <c r="BK7" s="140" t="s">
        <v>338</v>
      </c>
      <c r="BL7" s="140" t="s">
        <v>339</v>
      </c>
      <c r="BM7" s="140" t="s">
        <v>340</v>
      </c>
      <c r="BN7" s="140" t="s">
        <v>341</v>
      </c>
      <c r="BO7" s="140" t="s">
        <v>342</v>
      </c>
      <c r="BP7" s="140" t="s">
        <v>343</v>
      </c>
      <c r="BQ7" s="140" t="s">
        <v>344</v>
      </c>
      <c r="BR7" s="140" t="s">
        <v>345</v>
      </c>
      <c r="BS7" s="140" t="s">
        <v>346</v>
      </c>
      <c r="BT7" s="140" t="s">
        <v>347</v>
      </c>
      <c r="BU7" s="140" t="s">
        <v>348</v>
      </c>
      <c r="BV7" s="140" t="s">
        <v>349</v>
      </c>
      <c r="BW7" s="140" t="s">
        <v>350</v>
      </c>
      <c r="BX7" s="140" t="s">
        <v>351</v>
      </c>
      <c r="BY7" s="140" t="s">
        <v>352</v>
      </c>
      <c r="BZ7" s="140" t="s">
        <v>353</v>
      </c>
      <c r="CA7" s="140" t="s">
        <v>354</v>
      </c>
      <c r="CB7" s="140" t="s">
        <v>355</v>
      </c>
      <c r="CC7" s="140" t="s">
        <v>356</v>
      </c>
      <c r="CD7" s="140" t="s">
        <v>357</v>
      </c>
      <c r="CE7" s="140" t="s">
        <v>358</v>
      </c>
      <c r="CF7" s="140" t="s">
        <v>359</v>
      </c>
      <c r="CG7" s="140" t="s">
        <v>360</v>
      </c>
      <c r="CH7" s="140" t="s">
        <v>361</v>
      </c>
      <c r="CI7" s="140" t="s">
        <v>362</v>
      </c>
      <c r="CJ7" s="140" t="s">
        <v>363</v>
      </c>
      <c r="CK7" s="140" t="s">
        <v>364</v>
      </c>
      <c r="CL7" s="140" t="s">
        <v>365</v>
      </c>
      <c r="CM7" s="140" t="s">
        <v>366</v>
      </c>
      <c r="CN7" s="140" t="s">
        <v>367</v>
      </c>
      <c r="CO7" s="140" t="s">
        <v>368</v>
      </c>
      <c r="CP7" s="140" t="s">
        <v>369</v>
      </c>
      <c r="CQ7" s="140" t="s">
        <v>370</v>
      </c>
      <c r="CR7" s="140" t="s">
        <v>371</v>
      </c>
      <c r="CS7" s="140" t="s">
        <v>372</v>
      </c>
      <c r="CT7" s="140" t="s">
        <v>373</v>
      </c>
      <c r="CU7" s="140" t="s">
        <v>374</v>
      </c>
      <c r="CV7" s="140" t="s">
        <v>375</v>
      </c>
      <c r="CW7" s="140" t="s">
        <v>376</v>
      </c>
      <c r="CX7" s="140" t="s">
        <v>377</v>
      </c>
      <c r="CY7" s="140" t="s">
        <v>378</v>
      </c>
      <c r="CZ7" s="140" t="s">
        <v>379</v>
      </c>
      <c r="DA7" s="140" t="s">
        <v>380</v>
      </c>
      <c r="DB7" s="140" t="s">
        <v>381</v>
      </c>
      <c r="DC7" s="140" t="s">
        <v>382</v>
      </c>
      <c r="DD7" s="140" t="s">
        <v>383</v>
      </c>
      <c r="DE7" s="140" t="s">
        <v>384</v>
      </c>
      <c r="DF7" s="140" t="s">
        <v>385</v>
      </c>
      <c r="DG7" s="140" t="s">
        <v>386</v>
      </c>
      <c r="DH7" s="140" t="s">
        <v>387</v>
      </c>
      <c r="DI7" s="140" t="s">
        <v>388</v>
      </c>
      <c r="DJ7" s="140" t="s">
        <v>389</v>
      </c>
      <c r="DK7" s="140" t="s">
        <v>390</v>
      </c>
      <c r="DL7" s="140" t="s">
        <v>391</v>
      </c>
      <c r="DM7" s="140" t="s">
        <v>392</v>
      </c>
      <c r="DN7" s="156"/>
    </row>
    <row r="8" customFormat="false" ht="20.1" hidden="false" customHeight="true" outlineLevel="0" collapsed="false">
      <c r="A8" s="94"/>
      <c r="B8" s="94"/>
      <c r="C8" s="94"/>
      <c r="D8" s="95" t="s">
        <v>0</v>
      </c>
      <c r="E8" s="96" t="n">
        <v>3249886</v>
      </c>
      <c r="F8" s="96" t="n">
        <v>3249886</v>
      </c>
      <c r="G8" s="96" t="n">
        <v>756492</v>
      </c>
      <c r="H8" s="96" t="n">
        <v>1280505</v>
      </c>
      <c r="I8" s="96" t="n">
        <v>51283</v>
      </c>
      <c r="J8" s="96" t="n">
        <v>10694</v>
      </c>
      <c r="K8" s="96"/>
      <c r="L8" s="96"/>
      <c r="M8" s="96" t="n">
        <v>264300</v>
      </c>
      <c r="N8" s="96" t="n">
        <v>242783</v>
      </c>
      <c r="O8" s="96"/>
      <c r="P8" s="96" t="n">
        <v>163930</v>
      </c>
      <c r="Q8" s="62" t="n">
        <v>556630.44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28"/>
      <c r="AR8" s="62"/>
      <c r="AS8" s="62"/>
      <c r="AT8" s="62"/>
      <c r="AU8" s="62"/>
      <c r="AV8" s="28"/>
      <c r="AW8" s="62"/>
      <c r="AX8" s="62" t="n">
        <v>14094</v>
      </c>
      <c r="AY8" s="62"/>
      <c r="AZ8" s="62"/>
      <c r="BA8" s="63"/>
      <c r="BB8" s="63"/>
      <c r="BC8" s="63"/>
      <c r="BD8" s="63"/>
      <c r="BE8" s="63"/>
      <c r="BF8" s="70"/>
      <c r="BG8" s="63"/>
      <c r="BH8" s="70"/>
      <c r="BI8" s="63"/>
      <c r="BJ8" s="63"/>
      <c r="BK8" s="63"/>
      <c r="BL8" s="63"/>
      <c r="BM8" s="63"/>
      <c r="BN8" s="63"/>
      <c r="BO8" s="63"/>
      <c r="BP8" s="63"/>
      <c r="BQ8" s="70"/>
      <c r="BR8" s="63"/>
      <c r="BS8" s="63"/>
      <c r="BT8" s="63"/>
      <c r="BU8" s="63"/>
      <c r="BV8" s="63"/>
      <c r="BW8" s="63"/>
      <c r="BX8" s="70"/>
      <c r="BY8" s="70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70"/>
      <c r="CL8" s="63"/>
      <c r="CM8" s="63"/>
      <c r="CN8" s="63"/>
      <c r="CO8" s="63"/>
      <c r="CP8" s="70"/>
      <c r="CQ8" s="63"/>
      <c r="CR8" s="63"/>
      <c r="CS8" s="70"/>
      <c r="CT8" s="63"/>
      <c r="CU8" s="63"/>
      <c r="CV8" s="63"/>
      <c r="CW8" s="63"/>
      <c r="CX8" s="63"/>
      <c r="CY8" s="63"/>
      <c r="CZ8" s="63"/>
      <c r="DA8" s="70"/>
      <c r="DB8" s="63"/>
      <c r="DC8" s="63"/>
      <c r="DD8" s="63"/>
      <c r="DE8" s="63"/>
      <c r="DF8" s="63"/>
      <c r="DG8" s="63"/>
      <c r="DH8" s="63"/>
      <c r="DI8" s="63"/>
      <c r="DJ8" s="63"/>
      <c r="DK8" s="70"/>
      <c r="DL8" s="63"/>
      <c r="DM8" s="63"/>
      <c r="DN8" s="48"/>
    </row>
    <row r="9" customFormat="false" ht="20.1" hidden="false" customHeight="true" outlineLevel="0" collapsed="false">
      <c r="A9" s="94" t="s">
        <v>83</v>
      </c>
      <c r="B9" s="94" t="s">
        <v>84</v>
      </c>
      <c r="C9" s="94" t="s">
        <v>84</v>
      </c>
      <c r="D9" s="95" t="s">
        <v>86</v>
      </c>
      <c r="E9" s="96" t="n">
        <v>50454</v>
      </c>
      <c r="F9" s="96" t="n">
        <v>50454</v>
      </c>
      <c r="G9" s="96" t="n">
        <v>0</v>
      </c>
      <c r="H9" s="96" t="n">
        <v>0</v>
      </c>
      <c r="I9" s="96" t="n">
        <v>0</v>
      </c>
      <c r="J9" s="96" t="n">
        <v>0</v>
      </c>
      <c r="K9" s="96"/>
      <c r="L9" s="96"/>
      <c r="M9" s="96" t="n">
        <v>0</v>
      </c>
      <c r="N9" s="96" t="n">
        <v>50454</v>
      </c>
      <c r="O9" s="96"/>
      <c r="P9" s="96" t="n">
        <v>0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28"/>
      <c r="AR9" s="62"/>
      <c r="AS9" s="62"/>
      <c r="AT9" s="62"/>
      <c r="AU9" s="62"/>
      <c r="AV9" s="28"/>
      <c r="AW9" s="62"/>
      <c r="AX9" s="63"/>
      <c r="AY9" s="63"/>
      <c r="AZ9" s="63"/>
      <c r="BA9" s="70"/>
      <c r="BB9" s="70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70"/>
      <c r="BP9" s="63"/>
      <c r="BQ9" s="70"/>
      <c r="BR9" s="63"/>
      <c r="BS9" s="63"/>
      <c r="BT9" s="63"/>
      <c r="BU9" s="63"/>
      <c r="BV9" s="63"/>
      <c r="BW9" s="63"/>
      <c r="BX9" s="70"/>
      <c r="BY9" s="70"/>
      <c r="BZ9" s="70"/>
      <c r="CA9" s="70"/>
      <c r="CB9" s="63"/>
      <c r="CC9" s="63"/>
      <c r="CD9" s="63"/>
      <c r="CE9" s="63"/>
      <c r="CF9" s="70"/>
      <c r="CG9" s="63"/>
      <c r="CH9" s="63"/>
      <c r="CI9" s="63"/>
      <c r="CJ9" s="70"/>
      <c r="CK9" s="63"/>
      <c r="CL9" s="63"/>
      <c r="CM9" s="70"/>
      <c r="CN9" s="70"/>
      <c r="CO9" s="63"/>
      <c r="CP9" s="63"/>
      <c r="CQ9" s="63"/>
      <c r="CR9" s="63"/>
      <c r="CS9" s="70"/>
      <c r="CT9" s="63"/>
      <c r="CU9" s="63"/>
      <c r="CV9" s="63"/>
      <c r="CW9" s="63"/>
      <c r="CX9" s="63"/>
      <c r="CY9" s="63"/>
      <c r="CZ9" s="63"/>
      <c r="DA9" s="70"/>
      <c r="DB9" s="63"/>
      <c r="DC9" s="63"/>
      <c r="DD9" s="63"/>
      <c r="DE9" s="63"/>
      <c r="DF9" s="63"/>
      <c r="DG9" s="63"/>
      <c r="DH9" s="63"/>
      <c r="DI9" s="63"/>
      <c r="DJ9" s="63"/>
      <c r="DK9" s="70"/>
      <c r="DL9" s="63"/>
      <c r="DM9" s="63"/>
      <c r="DN9" s="71"/>
    </row>
    <row r="10" customFormat="false" ht="20.1" hidden="false" customHeight="true" outlineLevel="0" collapsed="false">
      <c r="A10" s="94" t="s">
        <v>75</v>
      </c>
      <c r="B10" s="94" t="s">
        <v>76</v>
      </c>
      <c r="C10" s="94" t="s">
        <v>81</v>
      </c>
      <c r="D10" s="95" t="s">
        <v>82</v>
      </c>
      <c r="E10" s="96" t="n">
        <v>496769</v>
      </c>
      <c r="F10" s="96" t="n">
        <v>496769</v>
      </c>
      <c r="G10" s="96" t="n">
        <v>141096</v>
      </c>
      <c r="H10" s="96" t="n">
        <v>22440</v>
      </c>
      <c r="I10" s="96" t="n">
        <v>0</v>
      </c>
      <c r="J10" s="96" t="n">
        <v>6845</v>
      </c>
      <c r="K10" s="96"/>
      <c r="L10" s="96"/>
      <c r="M10" s="96" t="n">
        <v>264300</v>
      </c>
      <c r="N10" s="96" t="n">
        <v>0</v>
      </c>
      <c r="O10" s="96"/>
      <c r="P10" s="96" t="n">
        <v>26000</v>
      </c>
      <c r="Q10" s="62" t="n">
        <v>89566.72</v>
      </c>
      <c r="R10" s="157" t="n">
        <v>16200</v>
      </c>
      <c r="S10" s="158" t="n">
        <v>0</v>
      </c>
      <c r="T10" s="158" t="n">
        <v>0</v>
      </c>
      <c r="U10" s="158" t="n">
        <v>0</v>
      </c>
      <c r="V10" s="158" t="n">
        <v>1620</v>
      </c>
      <c r="W10" s="158" t="n">
        <v>4050</v>
      </c>
      <c r="X10" s="158" t="n">
        <v>0</v>
      </c>
      <c r="Y10" s="63"/>
      <c r="Z10" s="63"/>
      <c r="AA10" s="158" t="n">
        <v>48600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158" t="n">
        <v>8556.72</v>
      </c>
      <c r="AS10" s="62" t="n">
        <v>4233</v>
      </c>
      <c r="AT10" s="63"/>
      <c r="AU10" s="63"/>
      <c r="AV10" s="63"/>
      <c r="AW10" s="62" t="n">
        <v>6307</v>
      </c>
      <c r="AX10" s="63"/>
      <c r="AY10" s="63"/>
      <c r="AZ10" s="63"/>
      <c r="BA10" s="70"/>
      <c r="BB10" s="70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70"/>
      <c r="BP10" s="63"/>
      <c r="BQ10" s="70"/>
      <c r="BR10" s="63"/>
      <c r="BS10" s="63"/>
      <c r="BT10" s="63"/>
      <c r="BU10" s="63"/>
      <c r="BV10" s="63"/>
      <c r="BW10" s="63"/>
      <c r="BX10" s="70"/>
      <c r="BY10" s="70"/>
      <c r="BZ10" s="70"/>
      <c r="CA10" s="70"/>
      <c r="CB10" s="63"/>
      <c r="CC10" s="63"/>
      <c r="CD10" s="63"/>
      <c r="CE10" s="63"/>
      <c r="CF10" s="70"/>
      <c r="CG10" s="63"/>
      <c r="CH10" s="63"/>
      <c r="CI10" s="63"/>
      <c r="CJ10" s="63"/>
      <c r="CK10" s="63"/>
      <c r="CL10" s="63"/>
      <c r="CM10" s="70"/>
      <c r="CN10" s="70"/>
      <c r="CO10" s="63"/>
      <c r="CP10" s="63"/>
      <c r="CQ10" s="63"/>
      <c r="CR10" s="63"/>
      <c r="CS10" s="70"/>
      <c r="CT10" s="63"/>
      <c r="CU10" s="63"/>
      <c r="CV10" s="63"/>
      <c r="CW10" s="63"/>
      <c r="CX10" s="63"/>
      <c r="CY10" s="63"/>
      <c r="CZ10" s="63"/>
      <c r="DA10" s="70"/>
      <c r="DB10" s="70"/>
      <c r="DC10" s="63"/>
      <c r="DD10" s="70"/>
      <c r="DE10" s="63"/>
      <c r="DF10" s="63"/>
      <c r="DG10" s="63"/>
      <c r="DH10" s="63"/>
      <c r="DI10" s="70"/>
      <c r="DJ10" s="63"/>
      <c r="DK10" s="63"/>
      <c r="DL10" s="63"/>
      <c r="DM10" s="63"/>
      <c r="DN10" s="71"/>
    </row>
    <row r="11" customFormat="false" ht="20.1" hidden="false" customHeight="true" outlineLevel="0" collapsed="false">
      <c r="A11" s="94" t="s">
        <v>75</v>
      </c>
      <c r="B11" s="94" t="s">
        <v>76</v>
      </c>
      <c r="C11" s="94" t="s">
        <v>77</v>
      </c>
      <c r="D11" s="95" t="s">
        <v>78</v>
      </c>
      <c r="E11" s="96" t="n">
        <v>1924744</v>
      </c>
      <c r="F11" s="96" t="n">
        <v>1924744</v>
      </c>
      <c r="G11" s="96" t="n">
        <v>615396</v>
      </c>
      <c r="H11" s="96" t="n">
        <v>1258065</v>
      </c>
      <c r="I11" s="96" t="n">
        <v>51283</v>
      </c>
      <c r="J11" s="96" t="n">
        <v>0</v>
      </c>
      <c r="K11" s="96"/>
      <c r="L11" s="96"/>
      <c r="M11" s="96" t="n">
        <v>0</v>
      </c>
      <c r="N11" s="96" t="n">
        <v>0</v>
      </c>
      <c r="O11" s="96"/>
      <c r="P11" s="96" t="n">
        <v>0</v>
      </c>
      <c r="Q11" s="62" t="n">
        <v>464428</v>
      </c>
      <c r="R11" s="157" t="n">
        <v>42120</v>
      </c>
      <c r="S11" s="158" t="n">
        <v>0</v>
      </c>
      <c r="T11" s="158" t="n">
        <v>0</v>
      </c>
      <c r="U11" s="158" t="n">
        <v>0</v>
      </c>
      <c r="V11" s="158" t="n">
        <v>4212</v>
      </c>
      <c r="W11" s="158" t="n">
        <v>10530</v>
      </c>
      <c r="X11" s="158" t="n">
        <v>40473</v>
      </c>
      <c r="Y11" s="158" t="n">
        <v>0</v>
      </c>
      <c r="Z11" s="158"/>
      <c r="AA11" s="158" t="n">
        <v>126360</v>
      </c>
      <c r="AB11" s="158" t="n">
        <v>0</v>
      </c>
      <c r="AC11" s="158"/>
      <c r="AD11" s="158"/>
      <c r="AE11" s="158"/>
      <c r="AF11" s="158"/>
      <c r="AG11" s="158" t="n">
        <v>5600</v>
      </c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 t="n">
        <v>38494.88</v>
      </c>
      <c r="AS11" s="158" t="n">
        <v>18462</v>
      </c>
      <c r="AT11" s="158" t="n">
        <v>0</v>
      </c>
      <c r="AU11" s="158" t="n">
        <v>154800</v>
      </c>
      <c r="AV11" s="158"/>
      <c r="AW11" s="158" t="n">
        <v>23376</v>
      </c>
      <c r="AX11" s="158" t="n">
        <v>0</v>
      </c>
      <c r="AY11" s="158" t="n">
        <v>0</v>
      </c>
      <c r="AZ11" s="158" t="n">
        <v>0</v>
      </c>
      <c r="BA11" s="158" t="n">
        <v>0</v>
      </c>
      <c r="BB11" s="158"/>
      <c r="BC11" s="158"/>
      <c r="BD11" s="158"/>
      <c r="BE11" s="158"/>
      <c r="BF11" s="158"/>
      <c r="BG11" s="158"/>
      <c r="BH11" s="70"/>
      <c r="BI11" s="70"/>
      <c r="BJ11" s="70"/>
      <c r="BK11" s="70"/>
      <c r="BL11" s="70"/>
      <c r="BM11" s="70"/>
      <c r="BN11" s="70"/>
      <c r="BO11" s="70"/>
      <c r="BP11" s="70"/>
      <c r="BQ11" s="63"/>
      <c r="BR11" s="70"/>
      <c r="BS11" s="70"/>
      <c r="BT11" s="63"/>
      <c r="BU11" s="63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63"/>
      <c r="CJ11" s="63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63"/>
      <c r="CX11" s="63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63"/>
      <c r="DK11" s="70"/>
      <c r="DL11" s="70"/>
      <c r="DM11" s="70"/>
      <c r="DN11" s="70"/>
      <c r="DO11" s="70"/>
      <c r="DP11" s="70"/>
      <c r="DQ11" s="70"/>
    </row>
    <row r="12" customFormat="false" ht="20.1" hidden="false" customHeight="true" outlineLevel="0" collapsed="false">
      <c r="A12" s="94" t="s">
        <v>87</v>
      </c>
      <c r="B12" s="94" t="s">
        <v>79</v>
      </c>
      <c r="C12" s="94" t="s">
        <v>77</v>
      </c>
      <c r="D12" s="95" t="s">
        <v>88</v>
      </c>
      <c r="E12" s="96" t="n">
        <v>51340</v>
      </c>
      <c r="F12" s="96" t="n">
        <v>5134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70"/>
      <c r="BI12" s="70"/>
      <c r="BJ12" s="70"/>
      <c r="BK12" s="70"/>
      <c r="BL12" s="70"/>
      <c r="BM12" s="70"/>
      <c r="BN12" s="63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63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63"/>
      <c r="CQ12" s="63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1"/>
    </row>
    <row r="13" customFormat="false" ht="20.1" hidden="false" customHeight="true" outlineLevel="0" collapsed="false">
      <c r="A13" s="94" t="s">
        <v>87</v>
      </c>
      <c r="B13" s="94" t="s">
        <v>79</v>
      </c>
      <c r="C13" s="94" t="s">
        <v>77</v>
      </c>
      <c r="D13" s="95" t="s">
        <v>88</v>
      </c>
      <c r="E13" s="96" t="n">
        <v>237715</v>
      </c>
      <c r="F13" s="96" t="n">
        <v>237715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63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1"/>
    </row>
    <row r="14" customFormat="false" ht="20.1" hidden="false" customHeight="true" outlineLevel="0" collapsed="false">
      <c r="A14" s="94" t="s">
        <v>75</v>
      </c>
      <c r="B14" s="94" t="s">
        <v>76</v>
      </c>
      <c r="C14" s="94" t="s">
        <v>77</v>
      </c>
      <c r="D14" s="159" t="s">
        <v>78</v>
      </c>
      <c r="E14" s="96" t="n">
        <v>158605</v>
      </c>
      <c r="F14" s="96" t="n">
        <v>158605</v>
      </c>
      <c r="G14" s="96" t="n">
        <v>0</v>
      </c>
      <c r="H14" s="96" t="n">
        <v>0</v>
      </c>
      <c r="I14" s="96" t="n">
        <v>0</v>
      </c>
      <c r="J14" s="96" t="n">
        <v>3849</v>
      </c>
      <c r="K14" s="63"/>
      <c r="L14" s="63"/>
      <c r="M14" s="96" t="n">
        <v>0</v>
      </c>
      <c r="N14" s="96" t="n">
        <v>0</v>
      </c>
      <c r="O14" s="63"/>
      <c r="P14" s="96" t="n">
        <v>0</v>
      </c>
      <c r="Q14" s="70"/>
      <c r="R14" s="160"/>
      <c r="S14" s="160"/>
      <c r="T14" s="160"/>
      <c r="U14" s="160"/>
      <c r="V14" s="70"/>
      <c r="W14" s="63"/>
      <c r="X14" s="63"/>
      <c r="Y14" s="63"/>
      <c r="Z14" s="70"/>
      <c r="AA14" s="70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1"/>
    </row>
    <row r="15" customFormat="false" ht="20.1" hidden="false" customHeight="true" outlineLevel="0" collapsed="false">
      <c r="A15" s="94" t="s">
        <v>75</v>
      </c>
      <c r="B15" s="94" t="s">
        <v>76</v>
      </c>
      <c r="C15" s="94" t="s">
        <v>77</v>
      </c>
      <c r="D15" s="159" t="s">
        <v>78</v>
      </c>
      <c r="E15" s="96" t="n">
        <v>137930</v>
      </c>
      <c r="F15" s="96" t="n">
        <v>137930</v>
      </c>
      <c r="G15" s="96" t="n">
        <v>0</v>
      </c>
      <c r="H15" s="96" t="n">
        <v>0</v>
      </c>
      <c r="I15" s="96" t="n">
        <v>0</v>
      </c>
      <c r="J15" s="96" t="n">
        <v>0</v>
      </c>
      <c r="K15" s="63"/>
      <c r="L15" s="63"/>
      <c r="M15" s="96" t="n">
        <v>0</v>
      </c>
      <c r="N15" s="96" t="n">
        <v>0</v>
      </c>
      <c r="O15" s="63"/>
      <c r="P15" s="96" t="n">
        <v>137930</v>
      </c>
      <c r="Q15" s="70"/>
      <c r="R15" s="70"/>
      <c r="S15" s="70"/>
      <c r="T15" s="70"/>
      <c r="U15" s="70"/>
      <c r="V15" s="70"/>
      <c r="W15" s="63"/>
      <c r="X15" s="63"/>
      <c r="Y15" s="70"/>
      <c r="Z15" s="70"/>
      <c r="AA15" s="70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1"/>
    </row>
    <row r="16" customFormat="false" ht="20.1" hidden="false" customHeight="true" outlineLevel="0" collapsed="false">
      <c r="A16" s="94" t="s">
        <v>83</v>
      </c>
      <c r="B16" s="94" t="s">
        <v>84</v>
      </c>
      <c r="C16" s="94" t="s">
        <v>84</v>
      </c>
      <c r="D16" s="159" t="s">
        <v>86</v>
      </c>
      <c r="E16" s="96" t="n">
        <v>192329</v>
      </c>
      <c r="F16" s="96" t="n">
        <v>192329</v>
      </c>
      <c r="G16" s="96" t="n">
        <v>0</v>
      </c>
      <c r="H16" s="96" t="n">
        <v>0</v>
      </c>
      <c r="I16" s="96" t="n">
        <v>0</v>
      </c>
      <c r="J16" s="96" t="n">
        <v>0</v>
      </c>
      <c r="K16" s="70"/>
      <c r="L16" s="63"/>
      <c r="M16" s="96" t="n">
        <v>0</v>
      </c>
      <c r="N16" s="96" t="n">
        <v>192329</v>
      </c>
      <c r="O16" s="70"/>
      <c r="P16" s="96" t="n">
        <v>0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1"/>
    </row>
    <row r="17" customFormat="false" ht="20.1" hidden="false" customHeight="true" outlineLevel="0" collapsed="false">
      <c r="A17" s="161" t="s">
        <v>83</v>
      </c>
      <c r="B17" s="161" t="s">
        <v>84</v>
      </c>
      <c r="C17" s="161" t="s">
        <v>77</v>
      </c>
      <c r="D17" s="162" t="s">
        <v>85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96" t="n">
        <v>2636</v>
      </c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 t="n">
        <v>700</v>
      </c>
      <c r="AT17" s="158"/>
      <c r="AU17" s="158"/>
      <c r="AV17" s="158"/>
      <c r="AW17" s="158" t="n">
        <v>1936</v>
      </c>
      <c r="AX17" s="158" t="n">
        <v>14094</v>
      </c>
      <c r="AY17" s="158"/>
      <c r="AZ17" s="158" t="n">
        <v>13294</v>
      </c>
      <c r="BA17" s="158"/>
      <c r="BB17" s="158"/>
      <c r="BC17" s="158"/>
      <c r="BD17" s="158"/>
      <c r="BE17" s="158" t="n">
        <v>800</v>
      </c>
      <c r="BF17" s="158"/>
      <c r="BG17" s="15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102"/>
    </row>
    <row r="18" customFormat="false" ht="20.1" hidden="false" customHeight="true" outlineLevel="0" collapsed="false">
      <c r="A18" s="94"/>
      <c r="B18" s="94"/>
      <c r="C18" s="94"/>
      <c r="D18" s="159" t="s">
        <v>67</v>
      </c>
      <c r="E18" s="96" t="n">
        <v>2484780</v>
      </c>
      <c r="F18" s="96" t="n">
        <v>2484780</v>
      </c>
      <c r="G18" s="96" t="n">
        <v>703884</v>
      </c>
      <c r="H18" s="96" t="n">
        <v>87480</v>
      </c>
      <c r="I18" s="96" t="n">
        <v>0</v>
      </c>
      <c r="J18" s="96" t="n">
        <v>28522</v>
      </c>
      <c r="K18" s="63"/>
      <c r="L18" s="70"/>
      <c r="M18" s="96" t="n">
        <v>991262</v>
      </c>
      <c r="N18" s="96" t="n">
        <v>224020</v>
      </c>
      <c r="O18" s="70"/>
      <c r="P18" s="96" t="n">
        <v>88400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102"/>
    </row>
    <row r="19" customFormat="false" ht="20.1" hidden="false" customHeight="true" outlineLevel="0" collapsed="false">
      <c r="A19" s="94" t="s">
        <v>75</v>
      </c>
      <c r="B19" s="94" t="s">
        <v>76</v>
      </c>
      <c r="C19" s="94" t="s">
        <v>81</v>
      </c>
      <c r="D19" s="159" t="s">
        <v>82</v>
      </c>
      <c r="E19" s="96" t="n">
        <v>2046845</v>
      </c>
      <c r="F19" s="96" t="n">
        <v>2046845</v>
      </c>
      <c r="G19" s="96" t="n">
        <v>703884</v>
      </c>
      <c r="H19" s="96" t="n">
        <v>87480</v>
      </c>
      <c r="I19" s="96" t="n">
        <v>0</v>
      </c>
      <c r="J19" s="96" t="n">
        <v>28522</v>
      </c>
      <c r="K19" s="70"/>
      <c r="L19" s="70"/>
      <c r="M19" s="96" t="n">
        <v>991262</v>
      </c>
      <c r="N19" s="96" t="n">
        <v>0</v>
      </c>
      <c r="O19" s="70"/>
      <c r="P19" s="96" t="n">
        <v>88400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102"/>
    </row>
    <row r="20" customFormat="false" ht="20.1" hidden="false" customHeight="true" outlineLevel="0" collapsed="false">
      <c r="A20" s="94" t="s">
        <v>87</v>
      </c>
      <c r="B20" s="94" t="s">
        <v>79</v>
      </c>
      <c r="C20" s="94" t="s">
        <v>77</v>
      </c>
      <c r="D20" s="159" t="s">
        <v>88</v>
      </c>
      <c r="E20" s="96" t="n">
        <v>213915</v>
      </c>
      <c r="F20" s="96" t="n">
        <v>213915</v>
      </c>
      <c r="G20" s="96" t="n">
        <v>0</v>
      </c>
      <c r="H20" s="96" t="n">
        <v>0</v>
      </c>
      <c r="I20" s="96" t="n">
        <v>0</v>
      </c>
      <c r="J20" s="96" t="n">
        <v>0</v>
      </c>
      <c r="K20" s="70"/>
      <c r="L20" s="70"/>
      <c r="M20" s="96" t="n">
        <v>0</v>
      </c>
      <c r="N20" s="96" t="n">
        <v>0</v>
      </c>
      <c r="O20" s="70"/>
      <c r="P20" s="96" t="n">
        <v>0</v>
      </c>
      <c r="Q20" s="62" t="n">
        <v>275886.52</v>
      </c>
      <c r="R20" s="157" t="n">
        <v>27540</v>
      </c>
      <c r="S20" s="144"/>
      <c r="T20" s="144"/>
      <c r="U20" s="144"/>
      <c r="V20" s="158" t="n">
        <v>5508</v>
      </c>
      <c r="W20" s="158" t="n">
        <v>13770</v>
      </c>
      <c r="X20" s="158" t="n">
        <v>8343</v>
      </c>
      <c r="Y20" s="144"/>
      <c r="Z20" s="144"/>
      <c r="AA20" s="158" t="n">
        <v>110160</v>
      </c>
      <c r="AB20" s="158"/>
      <c r="AC20" s="158"/>
      <c r="AD20" s="158"/>
      <c r="AE20" s="158"/>
      <c r="AF20" s="158"/>
      <c r="AG20" s="158" t="n">
        <v>3933</v>
      </c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 t="n">
        <v>35652.52</v>
      </c>
      <c r="AS20" s="62" t="n">
        <v>21117</v>
      </c>
      <c r="AT20" s="157" t="n">
        <v>17100</v>
      </c>
      <c r="AU20" s="62" t="n">
        <v>4760</v>
      </c>
      <c r="AV20" s="158"/>
      <c r="AW20" s="62" t="n">
        <v>28003</v>
      </c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102"/>
    </row>
    <row r="21" customFormat="false" ht="20.1" hidden="false" customHeight="true" outlineLevel="0" collapsed="false">
      <c r="A21" s="94" t="s">
        <v>83</v>
      </c>
      <c r="B21" s="94" t="s">
        <v>84</v>
      </c>
      <c r="C21" s="94" t="s">
        <v>84</v>
      </c>
      <c r="D21" s="159" t="s">
        <v>86</v>
      </c>
      <c r="E21" s="96" t="n">
        <v>224020</v>
      </c>
      <c r="F21" s="96" t="n">
        <v>224020</v>
      </c>
      <c r="G21" s="96" t="n">
        <v>0</v>
      </c>
      <c r="H21" s="96" t="n">
        <v>0</v>
      </c>
      <c r="I21" s="96" t="n">
        <v>0</v>
      </c>
      <c r="J21" s="96" t="n">
        <v>0</v>
      </c>
      <c r="K21" s="63"/>
      <c r="L21" s="70"/>
      <c r="M21" s="96" t="n">
        <v>0</v>
      </c>
      <c r="N21" s="96" t="n">
        <v>224020</v>
      </c>
      <c r="O21" s="70"/>
      <c r="P21" s="96" t="n">
        <v>0</v>
      </c>
      <c r="Q21" s="62" t="n">
        <v>275886.52</v>
      </c>
      <c r="R21" s="157" t="n">
        <v>27540</v>
      </c>
      <c r="S21" s="144"/>
      <c r="T21" s="144"/>
      <c r="U21" s="144"/>
      <c r="V21" s="158" t="n">
        <v>5508</v>
      </c>
      <c r="W21" s="158" t="n">
        <v>13770</v>
      </c>
      <c r="X21" s="158" t="n">
        <v>8343</v>
      </c>
      <c r="Y21" s="144"/>
      <c r="Z21" s="144"/>
      <c r="AA21" s="158" t="n">
        <v>110160</v>
      </c>
      <c r="AB21" s="158"/>
      <c r="AC21" s="158"/>
      <c r="AD21" s="158"/>
      <c r="AE21" s="158"/>
      <c r="AF21" s="158"/>
      <c r="AG21" s="158" t="n">
        <v>3933</v>
      </c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 t="n">
        <v>35652.52</v>
      </c>
      <c r="AS21" s="62" t="n">
        <v>21117</v>
      </c>
      <c r="AT21" s="157" t="n">
        <v>17100</v>
      </c>
      <c r="AU21" s="62" t="n">
        <v>4760</v>
      </c>
      <c r="AV21" s="158"/>
      <c r="AW21" s="62" t="n">
        <v>28003</v>
      </c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102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42"/>
      <c r="H22" s="42"/>
      <c r="I22" s="42"/>
      <c r="J22" s="42"/>
      <c r="K22" s="42"/>
      <c r="L22" s="42"/>
      <c r="M22" s="42"/>
      <c r="N22" s="42"/>
      <c r="O22" s="77"/>
      <c r="P22" s="77"/>
      <c r="Q22" s="77"/>
      <c r="R22" s="77"/>
      <c r="S22" s="42"/>
      <c r="T22" s="42"/>
      <c r="U22" s="42"/>
      <c r="V22" s="77"/>
      <c r="W22" s="77"/>
      <c r="X22" s="77"/>
      <c r="Y22" s="77"/>
      <c r="Z22" s="77"/>
      <c r="AA22" s="42"/>
      <c r="AB22" s="42"/>
      <c r="AC22" s="77"/>
      <c r="AD22" s="77"/>
      <c r="AE22" s="77"/>
      <c r="AF22" s="102"/>
      <c r="AG22" s="102"/>
      <c r="AH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42"/>
      <c r="H23" s="42"/>
      <c r="I23" s="42"/>
      <c r="J23" s="42"/>
      <c r="K23" s="42"/>
      <c r="L23" s="42"/>
      <c r="M23" s="42"/>
      <c r="N23" s="42"/>
      <c r="O23" s="77"/>
      <c r="P23" s="77"/>
      <c r="Q23" s="77"/>
      <c r="R23" s="77"/>
      <c r="S23" s="42"/>
      <c r="T23" s="42"/>
      <c r="U23" s="42"/>
      <c r="V23" s="77"/>
      <c r="W23" s="77"/>
      <c r="X23" s="77"/>
      <c r="Y23" s="77"/>
      <c r="Z23" s="77"/>
      <c r="AA23" s="42"/>
      <c r="AB23" s="42"/>
      <c r="AC23" s="77"/>
      <c r="AD23" s="77"/>
      <c r="AE23" s="77"/>
      <c r="AF23" s="102"/>
      <c r="AG23" s="102"/>
      <c r="AH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42"/>
      <c r="H24" s="42"/>
      <c r="I24" s="42"/>
      <c r="J24" s="42"/>
      <c r="K24" s="42"/>
      <c r="L24" s="42"/>
      <c r="M24" s="42"/>
      <c r="N24" s="42"/>
      <c r="O24" s="77"/>
      <c r="P24" s="77"/>
      <c r="Q24" s="77"/>
      <c r="R24" s="77"/>
      <c r="S24" s="42"/>
      <c r="T24" s="42"/>
      <c r="U24" s="42"/>
      <c r="V24" s="77"/>
      <c r="W24" s="77"/>
      <c r="X24" s="77"/>
      <c r="Y24" s="77"/>
      <c r="Z24" s="77"/>
      <c r="AA24" s="42"/>
      <c r="AB24" s="42"/>
      <c r="AC24" s="77"/>
      <c r="AD24" s="77"/>
      <c r="AE24" s="77"/>
      <c r="AF24" s="102"/>
      <c r="AG24" s="102"/>
      <c r="AH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42"/>
      <c r="H25" s="42"/>
      <c r="I25" s="42"/>
      <c r="J25" s="42"/>
      <c r="K25" s="42"/>
      <c r="L25" s="42"/>
      <c r="M25" s="42"/>
      <c r="N25" s="42"/>
      <c r="O25" s="77"/>
      <c r="P25" s="77"/>
      <c r="Q25" s="77"/>
      <c r="R25" s="77"/>
      <c r="S25" s="42"/>
      <c r="T25" s="42"/>
      <c r="U25" s="42"/>
      <c r="V25" s="77"/>
      <c r="W25" s="77"/>
      <c r="X25" s="77"/>
      <c r="Y25" s="77"/>
      <c r="Z25" s="77"/>
      <c r="AA25" s="42"/>
      <c r="AB25" s="42"/>
      <c r="AC25" s="77"/>
      <c r="AD25" s="77"/>
      <c r="AE25" s="77"/>
      <c r="AF25" s="102"/>
      <c r="AG25" s="102"/>
      <c r="AH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42"/>
      <c r="H26" s="42"/>
      <c r="I26" s="42"/>
      <c r="J26" s="42"/>
      <c r="K26" s="42"/>
      <c r="L26" s="42"/>
      <c r="M26" s="42"/>
      <c r="N26" s="42"/>
      <c r="O26" s="77"/>
      <c r="P26" s="77"/>
      <c r="Q26" s="77"/>
      <c r="R26" s="77"/>
      <c r="S26" s="42"/>
      <c r="T26" s="42"/>
      <c r="U26" s="42"/>
      <c r="V26" s="77"/>
      <c r="W26" s="77"/>
      <c r="X26" s="77"/>
      <c r="Y26" s="77"/>
      <c r="Z26" s="77"/>
      <c r="AA26" s="42"/>
      <c r="AB26" s="42"/>
      <c r="AC26" s="77"/>
      <c r="AD26" s="77"/>
      <c r="AE26" s="77"/>
      <c r="AF26" s="102"/>
      <c r="AG26" s="102"/>
      <c r="AH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42"/>
      <c r="H27" s="42"/>
      <c r="I27" s="42"/>
      <c r="J27" s="42"/>
      <c r="K27" s="42"/>
      <c r="L27" s="42"/>
      <c r="M27" s="42"/>
      <c r="N27" s="42"/>
      <c r="O27" s="77"/>
      <c r="P27" s="77"/>
      <c r="Q27" s="77"/>
      <c r="R27" s="77"/>
      <c r="S27" s="42"/>
      <c r="T27" s="42"/>
      <c r="U27" s="42"/>
      <c r="V27" s="77"/>
      <c r="W27" s="77"/>
      <c r="X27" s="77"/>
      <c r="Y27" s="77"/>
      <c r="Z27" s="77"/>
      <c r="AA27" s="42"/>
      <c r="AB27" s="42"/>
      <c r="AC27" s="77"/>
      <c r="AD27" s="77"/>
      <c r="AE27" s="77"/>
      <c r="AF27" s="102"/>
      <c r="AG27" s="102"/>
      <c r="AH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</row>
    <row r="28" customFormat="false" ht="12.75" hidden="false" customHeight="true" outlineLevel="0" collapsed="false">
      <c r="A28" s="77"/>
      <c r="B28" s="77"/>
      <c r="C28" s="77"/>
      <c r="D28" s="77"/>
    </row>
    <row r="29" customFormat="false" ht="12.75" hidden="false" customHeight="true" outlineLevel="0" collapsed="false">
      <c r="A29" s="77"/>
      <c r="B29" s="77"/>
      <c r="C29" s="77"/>
      <c r="D29" s="77"/>
    </row>
    <row r="30" customFormat="false" ht="12.75" hidden="false" customHeight="true" outlineLevel="0" collapsed="false">
      <c r="A30" s="77"/>
      <c r="B30" s="77"/>
      <c r="C30" s="77"/>
      <c r="D30" s="77"/>
    </row>
    <row r="31" customFormat="false" ht="12.75" hidden="false" customHeight="true" outlineLevel="0" collapsed="false">
      <c r="A31" s="77"/>
      <c r="B31" s="77"/>
      <c r="C31" s="77"/>
      <c r="D31" s="77"/>
    </row>
    <row r="32" customFormat="false" ht="12.75" hidden="false" customHeight="true" outlineLevel="0" collapsed="false">
      <c r="A32" s="77"/>
      <c r="B32" s="77"/>
      <c r="C32" s="77"/>
      <c r="D32" s="77"/>
    </row>
    <row r="33" customFormat="false" ht="12.75" hidden="false" customHeight="true" outlineLevel="0" collapsed="false">
      <c r="A33" s="77"/>
      <c r="B33" s="77"/>
      <c r="C33" s="77"/>
      <c r="D33" s="7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14"/>
      <c r="B1" s="14"/>
      <c r="C1" s="163"/>
      <c r="D1" s="14"/>
      <c r="E1" s="14"/>
      <c r="F1" s="9" t="s">
        <v>393</v>
      </c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44" t="s">
        <v>37</v>
      </c>
      <c r="B3" s="45"/>
      <c r="C3" s="45"/>
      <c r="D3" s="46"/>
      <c r="E3" s="46"/>
      <c r="F3" s="15" t="s">
        <v>6</v>
      </c>
    </row>
    <row r="4" customFormat="false" ht="20.1" hidden="false" customHeight="true" outlineLevel="0" collapsed="false">
      <c r="A4" s="164" t="s">
        <v>395</v>
      </c>
      <c r="B4" s="164"/>
      <c r="C4" s="164"/>
      <c r="D4" s="52" t="s">
        <v>70</v>
      </c>
      <c r="E4" s="52"/>
      <c r="F4" s="52"/>
    </row>
    <row r="5" customFormat="false" ht="20.1" hidden="false" customHeight="true" outlineLevel="0" collapsed="false">
      <c r="A5" s="49" t="s">
        <v>49</v>
      </c>
      <c r="B5" s="49"/>
      <c r="C5" s="50" t="s">
        <v>188</v>
      </c>
      <c r="D5" s="50" t="s">
        <v>39</v>
      </c>
      <c r="E5" s="51" t="s">
        <v>396</v>
      </c>
      <c r="F5" s="165" t="s">
        <v>397</v>
      </c>
    </row>
    <row r="6" customFormat="false" ht="33.75" hidden="false" customHeight="true" outlineLevel="0" collapsed="false">
      <c r="A6" s="58" t="s">
        <v>59</v>
      </c>
      <c r="B6" s="60" t="s">
        <v>60</v>
      </c>
      <c r="C6" s="50"/>
      <c r="D6" s="50"/>
      <c r="E6" s="51"/>
      <c r="F6" s="165"/>
    </row>
    <row r="7" customFormat="false" ht="33.75" hidden="false" customHeight="true" outlineLevel="0" collapsed="false">
      <c r="A7" s="133" t="s">
        <v>398</v>
      </c>
      <c r="B7" s="133" t="s">
        <v>399</v>
      </c>
      <c r="C7" s="155" t="s">
        <v>400</v>
      </c>
      <c r="D7" s="138" t="s">
        <v>70</v>
      </c>
      <c r="E7" s="139" t="s">
        <v>401</v>
      </c>
      <c r="F7" s="140" t="s">
        <v>402</v>
      </c>
    </row>
    <row r="8" customFormat="false" ht="20.1" hidden="false" customHeight="true" outlineLevel="0" collapsed="false">
      <c r="A8" s="133"/>
      <c r="B8" s="133"/>
      <c r="C8" s="95" t="s">
        <v>403</v>
      </c>
      <c r="D8" s="96" t="n">
        <f aca="false">E8+F8</f>
        <v>3820610</v>
      </c>
      <c r="E8" s="96" t="n">
        <v>3263979</v>
      </c>
      <c r="F8" s="96" t="n">
        <v>556631</v>
      </c>
    </row>
    <row r="9" customFormat="false" ht="20.1" hidden="false" customHeight="true" outlineLevel="0" collapsed="false">
      <c r="A9" s="94" t="s">
        <v>76</v>
      </c>
      <c r="B9" s="94" t="s">
        <v>77</v>
      </c>
      <c r="C9" s="95" t="s">
        <v>78</v>
      </c>
      <c r="D9" s="96" t="n">
        <f aca="false">E9+F9</f>
        <v>2221279</v>
      </c>
      <c r="E9" s="96" t="n">
        <v>2221279</v>
      </c>
      <c r="F9" s="96"/>
    </row>
    <row r="10" customFormat="false" ht="20.1" hidden="false" customHeight="true" outlineLevel="0" collapsed="false">
      <c r="A10" s="94" t="s">
        <v>76</v>
      </c>
      <c r="B10" s="94" t="s">
        <v>81</v>
      </c>
      <c r="C10" s="95" t="s">
        <v>82</v>
      </c>
      <c r="D10" s="96" t="n">
        <f aca="false">E10+F10</f>
        <v>496769</v>
      </c>
      <c r="E10" s="96" t="n">
        <v>496769</v>
      </c>
      <c r="F10" s="96"/>
    </row>
    <row r="11" customFormat="false" ht="20.1" hidden="false" customHeight="true" outlineLevel="0" collapsed="false">
      <c r="A11" s="94" t="s">
        <v>76</v>
      </c>
      <c r="B11" s="94" t="s">
        <v>79</v>
      </c>
      <c r="C11" s="95" t="s">
        <v>80</v>
      </c>
      <c r="D11" s="96" t="n">
        <f aca="false">E11+F11</f>
        <v>553995</v>
      </c>
      <c r="E11" s="96"/>
      <c r="F11" s="96" t="n">
        <v>553995</v>
      </c>
    </row>
    <row r="12" customFormat="false" ht="20.1" hidden="false" customHeight="true" outlineLevel="0" collapsed="false">
      <c r="A12" s="94" t="s">
        <v>84</v>
      </c>
      <c r="B12" s="94" t="s">
        <v>404</v>
      </c>
      <c r="C12" s="95" t="s">
        <v>405</v>
      </c>
      <c r="D12" s="96" t="n">
        <f aca="false">E12+F12</f>
        <v>16729</v>
      </c>
      <c r="E12" s="96" t="n">
        <v>14093</v>
      </c>
      <c r="F12" s="96" t="n">
        <v>2636</v>
      </c>
    </row>
    <row r="13" customFormat="false" ht="20.1" hidden="false" customHeight="true" outlineLevel="0" collapsed="false">
      <c r="A13" s="94" t="s">
        <v>84</v>
      </c>
      <c r="B13" s="94" t="s">
        <v>84</v>
      </c>
      <c r="C13" s="95" t="s">
        <v>86</v>
      </c>
      <c r="D13" s="96" t="n">
        <f aca="false">E13+F13</f>
        <v>242783</v>
      </c>
      <c r="E13" s="96" t="n">
        <v>242783</v>
      </c>
      <c r="F13" s="96"/>
    </row>
    <row r="14" customFormat="false" ht="20.1" hidden="false" customHeight="true" outlineLevel="0" collapsed="false">
      <c r="A14" s="94" t="s">
        <v>79</v>
      </c>
      <c r="B14" s="94" t="s">
        <v>77</v>
      </c>
      <c r="C14" s="95" t="s">
        <v>88</v>
      </c>
      <c r="D14" s="96" t="n">
        <f aca="false">E14+F14</f>
        <v>289055</v>
      </c>
      <c r="E14" s="96" t="n">
        <v>289055</v>
      </c>
      <c r="F14" s="96"/>
    </row>
    <row r="15" customFormat="false" ht="20.1" hidden="false" customHeight="true" outlineLevel="0" collapsed="false">
      <c r="A15" s="97"/>
      <c r="B15" s="97"/>
      <c r="C15" s="95" t="s">
        <v>67</v>
      </c>
      <c r="D15" s="96" t="n">
        <f aca="false">E15+F15</f>
        <v>2760667</v>
      </c>
      <c r="E15" s="96" t="n">
        <v>2484780</v>
      </c>
      <c r="F15" s="96" t="n">
        <v>275887</v>
      </c>
    </row>
    <row r="16" customFormat="false" ht="20.1" hidden="false" customHeight="true" outlineLevel="0" collapsed="false">
      <c r="A16" s="94" t="s">
        <v>76</v>
      </c>
      <c r="B16" s="94" t="s">
        <v>81</v>
      </c>
      <c r="C16" s="95" t="s">
        <v>82</v>
      </c>
      <c r="D16" s="96" t="n">
        <f aca="false">E16+F16</f>
        <v>2322732</v>
      </c>
      <c r="E16" s="96" t="n">
        <v>2046845</v>
      </c>
      <c r="F16" s="96" t="n">
        <v>275887</v>
      </c>
    </row>
    <row r="17" customFormat="false" ht="20.1" hidden="false" customHeight="true" outlineLevel="0" collapsed="false">
      <c r="A17" s="94" t="s">
        <v>84</v>
      </c>
      <c r="B17" s="94" t="s">
        <v>84</v>
      </c>
      <c r="C17" s="95" t="s">
        <v>86</v>
      </c>
      <c r="D17" s="96" t="n">
        <f aca="false">E17+F17</f>
        <v>213915</v>
      </c>
      <c r="E17" s="96" t="n">
        <v>213915</v>
      </c>
      <c r="F17" s="166"/>
    </row>
    <row r="18" customFormat="false" ht="20.1" hidden="false" customHeight="true" outlineLevel="0" collapsed="false">
      <c r="A18" s="94" t="s">
        <v>79</v>
      </c>
      <c r="B18" s="94" t="s">
        <v>77</v>
      </c>
      <c r="C18" s="95" t="s">
        <v>88</v>
      </c>
      <c r="D18" s="96" t="n">
        <f aca="false">E18+F18</f>
        <v>224020</v>
      </c>
      <c r="E18" s="96" t="n">
        <v>224020</v>
      </c>
      <c r="F18" s="166"/>
    </row>
    <row r="19" customFormat="false" ht="20.1" hidden="false" customHeight="true" outlineLevel="0" collapsed="false">
      <c r="A19" s="167"/>
      <c r="B19" s="167"/>
      <c r="C19" s="168"/>
      <c r="D19" s="167"/>
      <c r="E19" s="167"/>
      <c r="F19" s="169"/>
    </row>
    <row r="20" customFormat="false" ht="20.1" hidden="false" customHeight="true" outlineLevel="0" collapsed="false">
      <c r="A20" s="167"/>
      <c r="B20" s="167"/>
      <c r="C20" s="170"/>
      <c r="D20" s="167"/>
      <c r="E20" s="167"/>
      <c r="F20" s="169"/>
    </row>
    <row r="21" customFormat="false" ht="20.1" hidden="false" customHeight="true" outlineLevel="0" collapsed="false">
      <c r="A21" s="167"/>
      <c r="B21" s="167"/>
      <c r="C21" s="171"/>
      <c r="D21" s="167"/>
      <c r="E21" s="167"/>
      <c r="F21" s="169"/>
    </row>
    <row r="22" customFormat="false" ht="20.1" hidden="false" customHeight="true" outlineLevel="0" collapsed="false">
      <c r="A22" s="171"/>
      <c r="B22" s="171"/>
      <c r="C22" s="171"/>
      <c r="D22" s="167"/>
      <c r="E22" s="167"/>
      <c r="F22" s="169"/>
    </row>
    <row r="23" customFormat="false" ht="20.1" hidden="false" customHeight="true" outlineLevel="0" collapsed="false">
      <c r="A23" s="169"/>
      <c r="B23" s="169"/>
      <c r="C23" s="172"/>
      <c r="D23" s="169"/>
      <c r="E23" s="169"/>
      <c r="F23" s="169"/>
    </row>
    <row r="24" customFormat="false" ht="20.1" hidden="false" customHeight="true" outlineLevel="0" collapsed="false">
      <c r="A24" s="169"/>
      <c r="B24" s="169"/>
      <c r="C24" s="172"/>
      <c r="D24" s="169"/>
      <c r="E24" s="169"/>
      <c r="F24" s="169"/>
    </row>
    <row r="25" customFormat="false" ht="20.1" hidden="false" customHeight="true" outlineLevel="0" collapsed="false">
      <c r="A25" s="169"/>
      <c r="B25" s="169"/>
      <c r="C25" s="172"/>
      <c r="D25" s="169"/>
      <c r="E25" s="169"/>
      <c r="F25" s="169"/>
    </row>
    <row r="26" customFormat="false" ht="20.1" hidden="false" customHeight="true" outlineLevel="0" collapsed="false">
      <c r="A26" s="169"/>
      <c r="B26" s="169"/>
      <c r="C26" s="172"/>
      <c r="D26" s="169"/>
      <c r="E26" s="169"/>
      <c r="F26" s="169"/>
    </row>
    <row r="27" customFormat="false" ht="20.1" hidden="false" customHeight="true" outlineLevel="0" collapsed="false">
      <c r="A27" s="169"/>
      <c r="B27" s="169"/>
      <c r="C27" s="172"/>
      <c r="D27" s="169"/>
      <c r="E27" s="169"/>
      <c r="F27" s="169"/>
    </row>
    <row r="28" customFormat="false" ht="20.1" hidden="false" customHeight="true" outlineLevel="0" collapsed="false">
      <c r="A28" s="169"/>
      <c r="B28" s="169"/>
      <c r="C28" s="172"/>
      <c r="D28" s="169"/>
      <c r="E28" s="169"/>
      <c r="F28" s="169"/>
    </row>
    <row r="29" customFormat="false" ht="20.1" hidden="false" customHeight="true" outlineLevel="0" collapsed="false">
      <c r="A29" s="169"/>
      <c r="B29" s="169"/>
      <c r="C29" s="172"/>
      <c r="D29" s="169"/>
      <c r="E29" s="169"/>
      <c r="F29" s="169"/>
    </row>
    <row r="30" customFormat="false" ht="20.1" hidden="false" customHeight="true" outlineLevel="0" collapsed="false">
      <c r="A30" s="169"/>
      <c r="B30" s="169"/>
      <c r="C30" s="172"/>
      <c r="D30" s="169"/>
      <c r="E30" s="169"/>
      <c r="F30" s="169"/>
    </row>
    <row r="31" customFormat="false" ht="20.1" hidden="false" customHeight="true" outlineLevel="0" collapsed="false">
      <c r="A31" s="169"/>
      <c r="B31" s="169"/>
      <c r="C31" s="172"/>
      <c r="D31" s="169"/>
      <c r="E31" s="169"/>
      <c r="F31" s="169"/>
    </row>
    <row r="32" customFormat="false" ht="20.1" hidden="false" customHeight="true" outlineLevel="0" collapsed="false">
      <c r="A32" s="169"/>
      <c r="B32" s="169"/>
      <c r="C32" s="172"/>
      <c r="D32" s="169"/>
      <c r="E32" s="169"/>
      <c r="F32" s="16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21" t="s">
        <v>406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</row>
    <row r="3" customFormat="false" ht="20.1" hidden="false" customHeight="true" outlineLevel="0" collapsed="false">
      <c r="A3" s="44" t="s">
        <v>5</v>
      </c>
      <c r="B3" s="45"/>
      <c r="C3" s="45"/>
      <c r="D3" s="45"/>
      <c r="E3" s="45"/>
      <c r="F3" s="15" t="s">
        <v>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</row>
    <row r="4" customFormat="false" ht="20.1" hidden="false" customHeight="true" outlineLevel="0" collapsed="false">
      <c r="A4" s="55" t="s">
        <v>49</v>
      </c>
      <c r="B4" s="55"/>
      <c r="C4" s="55"/>
      <c r="D4" s="173" t="s">
        <v>50</v>
      </c>
      <c r="E4" s="128" t="s">
        <v>408</v>
      </c>
      <c r="F4" s="127" t="s">
        <v>5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</row>
    <row r="5" customFormat="false" ht="20.1" hidden="false" customHeight="true" outlineLevel="0" collapsed="false">
      <c r="A5" s="59" t="s">
        <v>59</v>
      </c>
      <c r="B5" s="58" t="s">
        <v>60</v>
      </c>
      <c r="C5" s="60" t="s">
        <v>61</v>
      </c>
      <c r="D5" s="173"/>
      <c r="E5" s="128"/>
      <c r="F5" s="127"/>
      <c r="G5" s="74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</row>
    <row r="6" customFormat="false" ht="20.1" hidden="false" customHeight="true" outlineLevel="0" collapsed="false">
      <c r="A6" s="155" t="s">
        <v>59</v>
      </c>
      <c r="B6" s="155" t="s">
        <v>409</v>
      </c>
      <c r="C6" s="155" t="s">
        <v>61</v>
      </c>
      <c r="D6" s="134" t="s">
        <v>62</v>
      </c>
      <c r="E6" s="134" t="s">
        <v>410</v>
      </c>
      <c r="F6" s="136" t="s">
        <v>411</v>
      </c>
      <c r="G6" s="74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</row>
    <row r="7" customFormat="false" ht="20.1" hidden="false" customHeight="true" outlineLevel="0" collapsed="false">
      <c r="A7" s="174" t="s">
        <v>75</v>
      </c>
      <c r="B7" s="174" t="s">
        <v>76</v>
      </c>
      <c r="C7" s="174" t="s">
        <v>79</v>
      </c>
      <c r="D7" s="174" t="s">
        <v>63</v>
      </c>
      <c r="E7" s="61" t="s">
        <v>412</v>
      </c>
      <c r="F7" s="175" t="n">
        <v>498000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</row>
    <row r="8" customFormat="false" ht="20.1" hidden="false" customHeight="true" outlineLevel="0" collapsed="false">
      <c r="A8" s="174" t="s">
        <v>75</v>
      </c>
      <c r="B8" s="174" t="s">
        <v>76</v>
      </c>
      <c r="C8" s="174" t="s">
        <v>79</v>
      </c>
      <c r="D8" s="174" t="s">
        <v>63</v>
      </c>
      <c r="E8" s="61" t="s">
        <v>413</v>
      </c>
      <c r="F8" s="175" t="n">
        <v>3444500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</row>
    <row r="9" customFormat="false" ht="20.1" hidden="false" customHeight="true" outlineLevel="0" collapsed="false">
      <c r="A9" s="174" t="s">
        <v>75</v>
      </c>
      <c r="B9" s="174" t="s">
        <v>76</v>
      </c>
      <c r="C9" s="174" t="s">
        <v>79</v>
      </c>
      <c r="D9" s="174" t="s">
        <v>63</v>
      </c>
      <c r="E9" s="61" t="s">
        <v>414</v>
      </c>
      <c r="F9" s="175" t="n">
        <v>3080000</v>
      </c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</row>
    <row r="10" customFormat="false" ht="20.1" hidden="false" customHeight="true" outlineLevel="0" collapsed="false">
      <c r="A10" s="174" t="s">
        <v>75</v>
      </c>
      <c r="B10" s="174" t="s">
        <v>76</v>
      </c>
      <c r="C10" s="174" t="s">
        <v>81</v>
      </c>
      <c r="D10" s="174" t="s">
        <v>65</v>
      </c>
      <c r="E10" s="61" t="s">
        <v>415</v>
      </c>
      <c r="F10" s="175" t="n">
        <v>150000</v>
      </c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20.1" hidden="false" customHeight="true" outlineLevel="0" collapsed="false">
      <c r="A11" s="174" t="s">
        <v>75</v>
      </c>
      <c r="B11" s="174" t="s">
        <v>76</v>
      </c>
      <c r="C11" s="174" t="s">
        <v>81</v>
      </c>
      <c r="D11" s="174" t="s">
        <v>65</v>
      </c>
      <c r="E11" s="61" t="s">
        <v>416</v>
      </c>
      <c r="F11" s="175" t="n">
        <v>117000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</row>
    <row r="12" customFormat="false" ht="20.1" hidden="false" customHeight="true" outlineLevel="0" collapsed="false">
      <c r="A12" s="174" t="s">
        <v>75</v>
      </c>
      <c r="B12" s="174" t="s">
        <v>76</v>
      </c>
      <c r="C12" s="174" t="s">
        <v>81</v>
      </c>
      <c r="D12" s="174" t="s">
        <v>65</v>
      </c>
      <c r="E12" s="61" t="s">
        <v>417</v>
      </c>
      <c r="F12" s="175" t="n">
        <v>700000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</row>
    <row r="13" customFormat="false" ht="20.1" hidden="false" customHeight="true" outlineLevel="0" collapsed="false">
      <c r="A13" s="176"/>
      <c r="B13" s="176"/>
      <c r="C13" s="177"/>
      <c r="D13" s="177"/>
      <c r="E13" s="176"/>
      <c r="F13" s="178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</row>
    <row r="14" customFormat="false" ht="20.1" hidden="false" customHeight="true" outlineLevel="0" collapsed="false">
      <c r="A14" s="176"/>
      <c r="B14" s="176"/>
      <c r="C14" s="177"/>
      <c r="D14" s="178"/>
      <c r="E14" s="178"/>
      <c r="F14" s="178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</row>
    <row r="15" customFormat="false" ht="20.1" hidden="false" customHeight="true" outlineLevel="0" collapsed="false">
      <c r="A15" s="177"/>
      <c r="B15" s="176"/>
      <c r="C15" s="177"/>
      <c r="D15" s="178"/>
      <c r="E15" s="178"/>
      <c r="F15" s="178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</row>
    <row r="16" customFormat="false" ht="20.1" hidden="false" customHeight="true" outlineLevel="0" collapsed="false">
      <c r="A16" s="177"/>
      <c r="B16" s="176"/>
      <c r="C16" s="176"/>
      <c r="D16" s="176"/>
      <c r="E16" s="176"/>
      <c r="F16" s="178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</row>
    <row r="17" customFormat="false" ht="20.1" hidden="false" customHeight="true" outlineLevel="0" collapsed="false">
      <c r="A17" s="176"/>
      <c r="B17" s="176"/>
      <c r="C17" s="176"/>
      <c r="D17" s="178"/>
      <c r="E17" s="178"/>
      <c r="F17" s="178"/>
      <c r="G17" s="176"/>
      <c r="H17" s="17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</row>
    <row r="18" customFormat="false" ht="20.1" hidden="false" customHeight="true" outlineLevel="0" collapsed="false">
      <c r="A18" s="176"/>
      <c r="B18" s="176"/>
      <c r="C18" s="176"/>
      <c r="D18" s="178"/>
      <c r="E18" s="178"/>
      <c r="F18" s="178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</row>
    <row r="19" customFormat="false" ht="20.1" hidden="false" customHeight="true" outlineLevel="0" collapsed="false">
      <c r="A19" s="176"/>
      <c r="B19" s="176"/>
      <c r="C19" s="176"/>
      <c r="D19" s="176"/>
      <c r="E19" s="176"/>
      <c r="F19" s="178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</row>
    <row r="20" customFormat="false" ht="20.1" hidden="false" customHeight="true" outlineLevel="0" collapsed="false">
      <c r="A20" s="176"/>
      <c r="B20" s="176"/>
      <c r="C20" s="176"/>
      <c r="D20" s="178"/>
      <c r="E20" s="178"/>
      <c r="F20" s="178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</row>
    <row r="21" customFormat="false" ht="20.1" hidden="false" customHeight="true" outlineLevel="0" collapsed="false">
      <c r="A21" s="176"/>
      <c r="B21" s="176"/>
      <c r="C21" s="176"/>
      <c r="D21" s="178"/>
      <c r="E21" s="178"/>
      <c r="F21" s="178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8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</row>
    <row r="23" customFormat="false" ht="20.1" hidden="false" customHeight="true" outlineLevel="0" collapsed="false">
      <c r="A23" s="176"/>
      <c r="B23" s="176"/>
      <c r="C23" s="176"/>
      <c r="D23" s="178"/>
      <c r="E23" s="178"/>
      <c r="F23" s="178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8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8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</row>
    <row r="29" customFormat="false" ht="20.1" hidden="false" customHeight="true" outlineLevel="0" collapsed="false">
      <c r="A29" s="176"/>
      <c r="B29" s="176"/>
      <c r="C29" s="176"/>
      <c r="D29" s="176"/>
      <c r="E29" s="179"/>
      <c r="F29" s="178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</row>
    <row r="30" customFormat="false" ht="20.1" hidden="false" customHeight="true" outlineLevel="0" collapsed="false">
      <c r="A30" s="176"/>
      <c r="B30" s="176"/>
      <c r="C30" s="176"/>
      <c r="D30" s="176"/>
      <c r="E30" s="179"/>
      <c r="F30" s="178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8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</row>
    <row r="32" customFormat="false" ht="20.1" hidden="false" customHeight="true" outlineLevel="0" collapsed="false">
      <c r="A32" s="176"/>
      <c r="B32" s="176"/>
      <c r="C32" s="176"/>
      <c r="D32" s="176"/>
      <c r="E32" s="180"/>
      <c r="F32" s="178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</row>
    <row r="33" customFormat="false" ht="20.1" hidden="false" customHeight="true" outlineLevel="0" collapsed="false">
      <c r="A33" s="48"/>
      <c r="B33" s="48"/>
      <c r="C33" s="48"/>
      <c r="D33" s="48"/>
      <c r="E33" s="18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102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102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102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</row>
    <row r="37" customFormat="false" ht="20.1" hidden="false" customHeight="true" outlineLevel="0" collapsed="false">
      <c r="A37" s="71"/>
      <c r="B37" s="71"/>
      <c r="C37" s="71"/>
      <c r="D37" s="71"/>
      <c r="E37" s="71"/>
      <c r="F37" s="102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</row>
    <row r="38" customFormat="false" ht="20.1" hidden="false" customHeight="true" outlineLevel="0" collapsed="false">
      <c r="A38" s="71"/>
      <c r="B38" s="71"/>
      <c r="C38" s="71"/>
      <c r="D38" s="71"/>
      <c r="E38" s="71"/>
      <c r="F38" s="102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02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02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02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02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02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02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02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何叶</cp:lastModifiedBy>
  <dcterms:modified xsi:type="dcterms:W3CDTF">2021-06-09T14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